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сли" sheetId="1" state="visible" r:id="rId2"/>
    <sheet name="с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8">
  <si>
    <t xml:space="preserve">Утверждаю:</t>
  </si>
  <si>
    <t xml:space="preserve">Заведующий МБДОУ № 6 "Колосок"</t>
  </si>
  <si>
    <t xml:space="preserve">_____________________________________</t>
  </si>
  <si>
    <t xml:space="preserve">Фоменко А.А.</t>
  </si>
  <si>
    <t xml:space="preserve">приказ № 346 от </t>
  </si>
  <si>
    <t xml:space="preserve">07.10.2024г</t>
  </si>
  <si>
    <t xml:space="preserve">Примерное 10-дневное меню для детей возрастом от 1,5-3  лет </t>
  </si>
  <si>
    <t xml:space="preserve">осенне-зимне период</t>
  </si>
  <si>
    <t xml:space="preserve">Прием пищи</t>
  </si>
  <si>
    <t xml:space="preserve">масса порции (г)</t>
  </si>
  <si>
    <t xml:space="preserve">пищевые вещества (г)</t>
  </si>
  <si>
    <t xml:space="preserve">энергетическая ценность (к/кал)</t>
  </si>
  <si>
    <t xml:space="preserve">№ рец</t>
  </si>
  <si>
    <t xml:space="preserve">Б</t>
  </si>
  <si>
    <t xml:space="preserve">Ж</t>
  </si>
  <si>
    <t xml:space="preserve">У</t>
  </si>
  <si>
    <t xml:space="preserve">День: 1 </t>
  </si>
  <si>
    <t xml:space="preserve">завтрак</t>
  </si>
  <si>
    <t xml:space="preserve">Каша молочная манная (жидкая )</t>
  </si>
  <si>
    <t xml:space="preserve">масло сливочное</t>
  </si>
  <si>
    <t xml:space="preserve">сыр твердый </t>
  </si>
  <si>
    <t xml:space="preserve">хлеб пшеничный </t>
  </si>
  <si>
    <t xml:space="preserve">кофейный напиток на молоке</t>
  </si>
  <si>
    <t xml:space="preserve">Итого  за завтрак:</t>
  </si>
  <si>
    <t xml:space="preserve">10-00</t>
  </si>
  <si>
    <t xml:space="preserve">Яблоки</t>
  </si>
  <si>
    <t xml:space="preserve">140в</t>
  </si>
  <si>
    <t xml:space="preserve">Итого за второй завтрак:</t>
  </si>
  <si>
    <t xml:space="preserve">обед</t>
  </si>
  <si>
    <t xml:space="preserve">суп крестьянский </t>
  </si>
  <si>
    <t xml:space="preserve">биточки мясные </t>
  </si>
  <si>
    <t xml:space="preserve">пюре картофельное </t>
  </si>
  <si>
    <t xml:space="preserve">салат из квашенной капусты</t>
  </si>
  <si>
    <t xml:space="preserve">10з</t>
  </si>
  <si>
    <t xml:space="preserve">компот из сухофруктов </t>
  </si>
  <si>
    <t xml:space="preserve">хлеб ржаной </t>
  </si>
  <si>
    <t xml:space="preserve">Итого за обед:</t>
  </si>
  <si>
    <t xml:space="preserve">полдник</t>
  </si>
  <si>
    <t xml:space="preserve">яйцо куриное отварное </t>
  </si>
  <si>
    <t xml:space="preserve">икра кабачковая </t>
  </si>
  <si>
    <t xml:space="preserve">чай с лимоном </t>
  </si>
  <si>
    <t xml:space="preserve">Итого за полдник:</t>
  </si>
  <si>
    <t xml:space="preserve">Итого  за первый день:</t>
  </si>
  <si>
    <t xml:space="preserve">День: 2</t>
  </si>
  <si>
    <t xml:space="preserve">каша  из овсяных хлопьев молочная жидкая </t>
  </si>
  <si>
    <t xml:space="preserve">масло сливочное </t>
  </si>
  <si>
    <t xml:space="preserve">кофейный напиток с молоком</t>
  </si>
  <si>
    <t xml:space="preserve">чай с сахаром</t>
  </si>
  <si>
    <t xml:space="preserve">бананы </t>
  </si>
  <si>
    <t xml:space="preserve">140г</t>
  </si>
  <si>
    <t xml:space="preserve">Суп "паутинка"</t>
  </si>
  <si>
    <t xml:space="preserve">плов из мяса кур </t>
  </si>
  <si>
    <t xml:space="preserve">свекла отварная </t>
  </si>
  <si>
    <t xml:space="preserve">компот из свежих фруктов </t>
  </si>
  <si>
    <t xml:space="preserve">пудинг творожный </t>
  </si>
  <si>
    <t xml:space="preserve">сгущенное молоко </t>
  </si>
  <si>
    <t xml:space="preserve">5сг</t>
  </si>
  <si>
    <t xml:space="preserve">какао напиток на молоке </t>
  </si>
  <si>
    <t xml:space="preserve">Итого за второй  день:</t>
  </si>
  <si>
    <t xml:space="preserve">День: 3</t>
  </si>
  <si>
    <t xml:space="preserve">каша из пшена и риса молочная жидкая (дружба)</t>
  </si>
  <si>
    <t xml:space="preserve">яблоки </t>
  </si>
  <si>
    <t xml:space="preserve">борщ со сметаной </t>
  </si>
  <si>
    <t xml:space="preserve">ежики в сметано-томатном соусе </t>
  </si>
  <si>
    <t xml:space="preserve">макароные изделия отварные</t>
  </si>
  <si>
    <t xml:space="preserve">булочка" улыбка"</t>
  </si>
  <si>
    <t xml:space="preserve">139у</t>
  </si>
  <si>
    <t xml:space="preserve">варенец 2,5%</t>
  </si>
  <si>
    <t xml:space="preserve">Итого за третий  день:</t>
  </si>
  <si>
    <t xml:space="preserve">День: 4</t>
  </si>
  <si>
    <t xml:space="preserve">каша пшенная молочная жидкая </t>
  </si>
  <si>
    <t xml:space="preserve">чай с сахаром </t>
  </si>
  <si>
    <t xml:space="preserve">конфеты шоколадные </t>
  </si>
  <si>
    <t xml:space="preserve">суп гороховый вегетарианский </t>
  </si>
  <si>
    <t xml:space="preserve">котлеты рыбные любительские </t>
  </si>
  <si>
    <t xml:space="preserve">каша ячневая </t>
  </si>
  <si>
    <t xml:space="preserve">салат из квашенной капусты с зеленным горошком </t>
  </si>
  <si>
    <t xml:space="preserve">сок фруктовый </t>
  </si>
  <si>
    <t xml:space="preserve">оладьи  с повидлом </t>
  </si>
  <si>
    <t xml:space="preserve">молоко кипяченное </t>
  </si>
  <si>
    <t xml:space="preserve">Итого  за четвертый  день:</t>
  </si>
  <si>
    <t xml:space="preserve">День: 5</t>
  </si>
  <si>
    <t xml:space="preserve">Омлет натуральный </t>
  </si>
  <si>
    <t xml:space="preserve">суп картофельный с клецками </t>
  </si>
  <si>
    <t xml:space="preserve">суфле из печени </t>
  </si>
  <si>
    <t xml:space="preserve">сельдь с растительным маслом </t>
  </si>
  <si>
    <t xml:space="preserve">кисель из сока </t>
  </si>
  <si>
    <t xml:space="preserve">пряники </t>
  </si>
  <si>
    <t xml:space="preserve">Итого за пятый  день:</t>
  </si>
  <si>
    <t xml:space="preserve">День: 6</t>
  </si>
  <si>
    <t xml:space="preserve">каша из овсяных хлопьев молочная жидкая </t>
  </si>
  <si>
    <t xml:space="preserve">щи из квашенной капусты </t>
  </si>
  <si>
    <t xml:space="preserve">шницель из мяса с соусом</t>
  </si>
  <si>
    <t xml:space="preserve">каша пшенная </t>
  </si>
  <si>
    <t xml:space="preserve">салат из соленных огурцов с маслом </t>
  </si>
  <si>
    <t xml:space="preserve">пирожок с повидлом </t>
  </si>
  <si>
    <t xml:space="preserve">кофейный напиток на молоке </t>
  </si>
  <si>
    <t xml:space="preserve">Итого за шестой  день:</t>
  </si>
  <si>
    <t xml:space="preserve">День: 7</t>
  </si>
  <si>
    <t xml:space="preserve">каша гречневая молочная (жидкая) </t>
  </si>
  <si>
    <t xml:space="preserve">апельсины </t>
  </si>
  <si>
    <t xml:space="preserve">140а</t>
  </si>
  <si>
    <t xml:space="preserve">суп картофельный с макаронными изделиями </t>
  </si>
  <si>
    <t xml:space="preserve">жаркое из мяса кур </t>
  </si>
  <si>
    <t xml:space="preserve">94А</t>
  </si>
  <si>
    <t xml:space="preserve">салат из отварной свеклы с чесноком с растительным маслом </t>
  </si>
  <si>
    <t xml:space="preserve">компот из лимонов </t>
  </si>
  <si>
    <t xml:space="preserve">пирожок запеченный  с картошкой и печенкой </t>
  </si>
  <si>
    <t xml:space="preserve">Итого за седьмой день:</t>
  </si>
  <si>
    <t xml:space="preserve">День: 8</t>
  </si>
  <si>
    <t xml:space="preserve">каша молочная манная (жидкая) </t>
  </si>
  <si>
    <t xml:space="preserve">рассольник со сметаной </t>
  </si>
  <si>
    <t xml:space="preserve">капуста тушенная с мясом  </t>
  </si>
  <si>
    <t xml:space="preserve">винегрет </t>
  </si>
  <si>
    <t xml:space="preserve">Итого за восьмой  день:</t>
  </si>
  <si>
    <t xml:space="preserve">День: 9</t>
  </si>
  <si>
    <t xml:space="preserve">каша из пшена  и риса молочная жидкая (дружба)</t>
  </si>
  <si>
    <t xml:space="preserve">свекольник со сметаной </t>
  </si>
  <si>
    <t xml:space="preserve">биточки рыбные с овощами</t>
  </si>
  <si>
    <t xml:space="preserve">салат из квашенной капусты </t>
  </si>
  <si>
    <t xml:space="preserve">сырники творожные, запеченные </t>
  </si>
  <si>
    <t xml:space="preserve">какао-напиток на молоке </t>
  </si>
  <si>
    <t xml:space="preserve">Итого за девятый день:</t>
  </si>
  <si>
    <t xml:space="preserve">День: 10</t>
  </si>
  <si>
    <t xml:space="preserve">омлет с сыром </t>
  </si>
  <si>
    <t xml:space="preserve">суп картофельный с мясными фрикадельками</t>
  </si>
  <si>
    <t xml:space="preserve">сердце в соусе </t>
  </si>
  <si>
    <t xml:space="preserve">горошек зеленый отварной </t>
  </si>
  <si>
    <t xml:space="preserve">3а</t>
  </si>
  <si>
    <t xml:space="preserve">печенье </t>
  </si>
  <si>
    <t xml:space="preserve">Итого за десятый день:</t>
  </si>
  <si>
    <t xml:space="preserve">Итого за весь период</t>
  </si>
  <si>
    <t xml:space="preserve">Среднее значение за период</t>
  </si>
  <si>
    <t xml:space="preserve">приказ № 346 от</t>
  </si>
  <si>
    <t xml:space="preserve">Примерное 10-дневное меню для детей возрастом от 3- 7  лет </t>
  </si>
  <si>
    <t xml:space="preserve">осенне-зимний  период</t>
  </si>
  <si>
    <t xml:space="preserve">каша молочная манная (жидкая)</t>
  </si>
  <si>
    <t xml:space="preserve">сыр твердый</t>
  </si>
  <si>
    <t xml:space="preserve">яблоки</t>
  </si>
  <si>
    <t xml:space="preserve">пюре картофельное</t>
  </si>
  <si>
    <t xml:space="preserve">компот из сухофруктов</t>
  </si>
  <si>
    <t xml:space="preserve">суп "паутинка"</t>
  </si>
  <si>
    <t xml:space="preserve">пудинг творожный  </t>
  </si>
  <si>
    <t xml:space="preserve"> </t>
  </si>
  <si>
    <t xml:space="preserve">каша из пшена и риса молочная  жидкая (дружба)</t>
  </si>
  <si>
    <t xml:space="preserve">ёжики в сметано-томатном соусе </t>
  </si>
  <si>
    <t xml:space="preserve">макаронные изделия отварные </t>
  </si>
  <si>
    <t xml:space="preserve">булочка "улыбка"</t>
  </si>
  <si>
    <t xml:space="preserve">салат из квашенной капусты и зеленным горошком </t>
  </si>
  <si>
    <t xml:space="preserve">оладьи с повидлом</t>
  </si>
  <si>
    <t xml:space="preserve">молоко кипяченое</t>
  </si>
  <si>
    <t xml:space="preserve">омлет натуральный </t>
  </si>
  <si>
    <t xml:space="preserve">пряники</t>
  </si>
  <si>
    <t xml:space="preserve">каша гречневая молочная жидкая </t>
  </si>
  <si>
    <t xml:space="preserve">кондитерские изделия (печенья, пряники)</t>
  </si>
  <si>
    <t xml:space="preserve">капуста тушенная с мясом </t>
  </si>
  <si>
    <t xml:space="preserve">свекольник со сметаной</t>
  </si>
  <si>
    <t xml:space="preserve">биточки рыбные с овоща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9.7"/>
    <col collapsed="false" customWidth="true" hidden="false" outlineLevel="0" max="3" min="3" style="3" width="7.28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10.85"/>
    <col collapsed="false" customWidth="true" hidden="false" outlineLevel="0" max="8" min="8" style="3" width="8.41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  <c r="E1" s="6"/>
      <c r="F1" s="5"/>
      <c r="G1" s="5"/>
      <c r="H1" s="6"/>
      <c r="I1" s="1"/>
    </row>
    <row r="2" s="7" customFormat="true" ht="12.75" hidden="false" customHeight="false" outlineLevel="0" collapsed="false">
      <c r="A2" s="8"/>
      <c r="B2" s="8"/>
      <c r="C2" s="9"/>
      <c r="D2" s="6"/>
      <c r="E2" s="6"/>
      <c r="F2" s="9"/>
      <c r="G2" s="9"/>
      <c r="H2" s="6"/>
      <c r="I2" s="1"/>
    </row>
    <row r="3" s="7" customFormat="true" ht="12.75" hidden="false" customHeight="false" outlineLevel="0" collapsed="false">
      <c r="A3" s="10" t="s">
        <v>1</v>
      </c>
      <c r="B3" s="10"/>
      <c r="C3" s="9"/>
      <c r="D3" s="6"/>
      <c r="E3" s="6"/>
      <c r="F3" s="9"/>
      <c r="G3" s="9"/>
      <c r="H3" s="6"/>
      <c r="I3" s="1"/>
    </row>
    <row r="4" s="7" customFormat="true" ht="12.75" hidden="false" customHeight="false" outlineLevel="0" collapsed="false">
      <c r="A4" s="8" t="s">
        <v>2</v>
      </c>
      <c r="B4" s="8" t="s">
        <v>3</v>
      </c>
      <c r="C4" s="9"/>
      <c r="D4" s="6"/>
      <c r="E4" s="6"/>
      <c r="F4" s="9"/>
      <c r="G4" s="9"/>
      <c r="H4" s="6"/>
      <c r="I4" s="1"/>
    </row>
    <row r="5" s="7" customFormat="true" ht="12.75" hidden="false" customHeight="false" outlineLevel="0" collapsed="false">
      <c r="A5" s="8" t="s">
        <v>2</v>
      </c>
      <c r="B5" s="8"/>
      <c r="C5" s="9"/>
      <c r="D5" s="6"/>
      <c r="E5" s="6"/>
      <c r="F5" s="9"/>
      <c r="G5" s="9"/>
      <c r="H5" s="6"/>
      <c r="I5" s="1"/>
    </row>
    <row r="6" s="7" customFormat="true" ht="12.75" hidden="false" customHeight="false" outlineLevel="0" collapsed="false">
      <c r="A6" s="8" t="s">
        <v>2</v>
      </c>
      <c r="B6" s="8"/>
      <c r="C6" s="9"/>
      <c r="D6" s="6"/>
      <c r="E6" s="6"/>
      <c r="F6" s="9"/>
      <c r="G6" s="9"/>
      <c r="H6" s="6"/>
      <c r="I6" s="1"/>
      <c r="O6" s="1"/>
    </row>
    <row r="7" s="7" customFormat="true" ht="12.75" hidden="false" customHeight="false" outlineLevel="0" collapsed="false">
      <c r="A7" s="8" t="s">
        <v>2</v>
      </c>
      <c r="B7" s="8"/>
      <c r="C7" s="9"/>
      <c r="D7" s="6"/>
      <c r="E7" s="6"/>
      <c r="F7" s="9"/>
      <c r="G7" s="9"/>
      <c r="H7" s="6"/>
      <c r="I7" s="1"/>
      <c r="O7" s="1"/>
    </row>
    <row r="8" s="7" customFormat="true" ht="12.75" hidden="false" customHeight="false" outlineLevel="0" collapsed="false">
      <c r="A8" s="8"/>
      <c r="B8" s="8"/>
      <c r="C8" s="9"/>
      <c r="D8" s="6"/>
      <c r="E8" s="6"/>
      <c r="F8" s="9"/>
      <c r="G8" s="9"/>
      <c r="H8" s="6"/>
      <c r="I8" s="1"/>
      <c r="O8" s="1"/>
    </row>
    <row r="9" s="7" customFormat="true" ht="12.75" hidden="false" customHeight="false" outlineLevel="0" collapsed="false">
      <c r="A9" s="8" t="s">
        <v>4</v>
      </c>
      <c r="B9" s="8" t="s">
        <v>5</v>
      </c>
      <c r="C9" s="9"/>
      <c r="D9" s="6"/>
      <c r="E9" s="6"/>
      <c r="F9" s="9"/>
      <c r="G9" s="9"/>
      <c r="H9" s="6"/>
      <c r="I9" s="1"/>
      <c r="O9" s="1"/>
    </row>
    <row r="10" s="7" customFormat="true" ht="15.75" hidden="false" customHeight="true" outlineLevel="0" collapsed="false">
      <c r="A10" s="11"/>
      <c r="B10" s="12" t="s">
        <v>6</v>
      </c>
      <c r="C10" s="12"/>
      <c r="D10" s="12"/>
      <c r="E10" s="12"/>
      <c r="F10" s="12"/>
      <c r="G10" s="12"/>
      <c r="H10" s="6"/>
      <c r="O10" s="1"/>
    </row>
    <row r="11" s="7" customFormat="true" ht="16.5" hidden="false" customHeight="true" outlineLevel="0" collapsed="false">
      <c r="A11" s="11"/>
      <c r="B11" s="13"/>
      <c r="C11" s="14" t="s">
        <v>7</v>
      </c>
      <c r="D11" s="14"/>
      <c r="E11" s="14"/>
      <c r="F11" s="14"/>
      <c r="G11" s="14"/>
      <c r="H11" s="6"/>
      <c r="O11" s="1"/>
    </row>
    <row r="12" s="7" customFormat="true" ht="49.5" hidden="false" customHeight="true" outlineLevel="0" collapsed="false">
      <c r="A12" s="15" t="s">
        <v>8</v>
      </c>
      <c r="B12" s="16" t="s">
        <v>8</v>
      </c>
      <c r="C12" s="17" t="s">
        <v>9</v>
      </c>
      <c r="D12" s="18" t="s">
        <v>10</v>
      </c>
      <c r="E12" s="18"/>
      <c r="F12" s="18"/>
      <c r="G12" s="17" t="s">
        <v>11</v>
      </c>
      <c r="H12" s="19" t="s">
        <v>12</v>
      </c>
      <c r="O12" s="1"/>
    </row>
    <row r="13" s="7" customFormat="true" ht="11.25" hidden="false" customHeight="true" outlineLevel="0" collapsed="false">
      <c r="A13" s="20"/>
      <c r="B13" s="21"/>
      <c r="C13" s="22"/>
      <c r="D13" s="23" t="s">
        <v>13</v>
      </c>
      <c r="E13" s="24" t="s">
        <v>14</v>
      </c>
      <c r="F13" s="24" t="s">
        <v>15</v>
      </c>
      <c r="G13" s="24"/>
      <c r="H13" s="22"/>
      <c r="O13" s="1"/>
    </row>
    <row r="14" s="7" customFormat="true" ht="12" hidden="false" customHeight="false" outlineLevel="0" collapsed="false">
      <c r="A14" s="25" t="s">
        <v>16</v>
      </c>
      <c r="B14" s="26"/>
      <c r="C14" s="27"/>
      <c r="D14" s="27"/>
      <c r="E14" s="27"/>
      <c r="F14" s="27"/>
      <c r="G14" s="27"/>
      <c r="H14" s="28"/>
    </row>
    <row r="15" s="7" customFormat="true" ht="12.75" hidden="false" customHeight="true" outlineLevel="0" collapsed="false">
      <c r="A15" s="29" t="s">
        <v>17</v>
      </c>
      <c r="B15" s="30" t="s">
        <v>18</v>
      </c>
      <c r="C15" s="31" t="n">
        <v>150</v>
      </c>
      <c r="D15" s="31" t="n">
        <v>5.15</v>
      </c>
      <c r="E15" s="31" t="n">
        <v>6.06</v>
      </c>
      <c r="F15" s="31" t="n">
        <v>21.54</v>
      </c>
      <c r="G15" s="31" t="n">
        <v>162.38</v>
      </c>
      <c r="H15" s="32" t="n">
        <v>300</v>
      </c>
    </row>
    <row r="16" s="7" customFormat="true" ht="12" hidden="false" customHeight="false" outlineLevel="0" collapsed="false">
      <c r="A16" s="33"/>
      <c r="B16" s="30" t="s">
        <v>19</v>
      </c>
      <c r="C16" s="31" t="n">
        <v>5</v>
      </c>
      <c r="D16" s="31" t="n">
        <v>0.06</v>
      </c>
      <c r="E16" s="31" t="n">
        <v>3.08</v>
      </c>
      <c r="F16" s="31" t="n">
        <v>0.09</v>
      </c>
      <c r="G16" s="31" t="n">
        <v>28.3</v>
      </c>
      <c r="H16" s="32" t="n">
        <v>41</v>
      </c>
    </row>
    <row r="17" s="7" customFormat="true" ht="12" hidden="false" customHeight="false" outlineLevel="0" collapsed="false">
      <c r="A17" s="33"/>
      <c r="B17" s="30" t="s">
        <v>20</v>
      </c>
      <c r="C17" s="34" t="n">
        <v>7</v>
      </c>
      <c r="D17" s="31" t="n">
        <v>2.52</v>
      </c>
      <c r="E17" s="31" t="n">
        <v>2.63</v>
      </c>
      <c r="F17" s="31" t="n">
        <v>0</v>
      </c>
      <c r="G17" s="31" t="n">
        <v>24.57</v>
      </c>
      <c r="H17" s="32" t="n">
        <v>7</v>
      </c>
    </row>
    <row r="18" s="7" customFormat="true" ht="12" hidden="false" customHeight="false" outlineLevel="0" collapsed="false">
      <c r="A18" s="33"/>
      <c r="B18" s="30" t="s">
        <v>21</v>
      </c>
      <c r="C18" s="31" t="n">
        <v>21</v>
      </c>
      <c r="D18" s="31" t="n">
        <v>1.9</v>
      </c>
      <c r="E18" s="31" t="n">
        <v>0.22</v>
      </c>
      <c r="F18" s="31" t="n">
        <v>11.68</v>
      </c>
      <c r="G18" s="31" t="n">
        <v>53.4</v>
      </c>
      <c r="H18" s="32" t="n">
        <v>10</v>
      </c>
    </row>
    <row r="19" s="7" customFormat="true" ht="12" hidden="false" customHeight="false" outlineLevel="0" collapsed="false">
      <c r="A19" s="33"/>
      <c r="B19" s="30" t="s">
        <v>22</v>
      </c>
      <c r="C19" s="31" t="n">
        <v>150</v>
      </c>
      <c r="D19" s="31" t="n">
        <v>3.26</v>
      </c>
      <c r="E19" s="31" t="n">
        <v>3.57</v>
      </c>
      <c r="F19" s="31" t="n">
        <v>9.64</v>
      </c>
      <c r="G19" s="31" t="n">
        <v>84.68</v>
      </c>
      <c r="H19" s="32" t="n">
        <v>126</v>
      </c>
    </row>
    <row r="20" s="7" customFormat="true" ht="20.25" hidden="false" customHeight="true" outlineLevel="0" collapsed="false">
      <c r="A20" s="35" t="s">
        <v>23</v>
      </c>
      <c r="B20" s="30"/>
      <c r="C20" s="31"/>
      <c r="D20" s="36" t="n">
        <f aca="false">SUM(D15:D19)</f>
        <v>12.89</v>
      </c>
      <c r="E20" s="36" t="n">
        <f aca="false">SUM(E15:E19)</f>
        <v>15.56</v>
      </c>
      <c r="F20" s="36" t="n">
        <f aca="false">SUM(F15:F19)</f>
        <v>42.95</v>
      </c>
      <c r="G20" s="36" t="n">
        <f aca="false">SUM(G15:G19)</f>
        <v>353.33</v>
      </c>
      <c r="H20" s="32"/>
    </row>
    <row r="21" s="7" customFormat="true" ht="12" hidden="false" customHeight="false" outlineLevel="0" collapsed="false">
      <c r="A21" s="35" t="s">
        <v>24</v>
      </c>
      <c r="B21" s="30" t="s">
        <v>25</v>
      </c>
      <c r="C21" s="31" t="n">
        <v>95</v>
      </c>
      <c r="D21" s="31" t="n">
        <v>0.4</v>
      </c>
      <c r="E21" s="31" t="n">
        <v>0.4</v>
      </c>
      <c r="F21" s="31" t="n">
        <v>9.8</v>
      </c>
      <c r="G21" s="31" t="n">
        <v>87.2</v>
      </c>
      <c r="H21" s="32" t="s">
        <v>26</v>
      </c>
    </row>
    <row r="22" s="7" customFormat="true" ht="27.75" hidden="false" customHeight="true" outlineLevel="0" collapsed="false">
      <c r="A22" s="35" t="s">
        <v>27</v>
      </c>
      <c r="B22" s="30"/>
      <c r="C22" s="37"/>
      <c r="D22" s="38" t="n">
        <f aca="false">D21</f>
        <v>0.4</v>
      </c>
      <c r="E22" s="38" t="n">
        <f aca="false">E21</f>
        <v>0.4</v>
      </c>
      <c r="F22" s="38" t="n">
        <f aca="false">F21</f>
        <v>9.8</v>
      </c>
      <c r="G22" s="38" t="n">
        <f aca="false">G21</f>
        <v>87.2</v>
      </c>
      <c r="H22" s="32"/>
    </row>
    <row r="23" s="7" customFormat="true" ht="13.9" hidden="false" customHeight="true" outlineLevel="0" collapsed="false">
      <c r="A23" s="29" t="s">
        <v>28</v>
      </c>
      <c r="B23" s="7" t="s">
        <v>29</v>
      </c>
      <c r="C23" s="39" t="n">
        <v>152</v>
      </c>
      <c r="D23" s="31" t="n">
        <v>3.66</v>
      </c>
      <c r="E23" s="31" t="n">
        <v>5.54</v>
      </c>
      <c r="F23" s="31" t="n">
        <v>12.16</v>
      </c>
      <c r="G23" s="31" t="n">
        <v>111.72</v>
      </c>
      <c r="H23" s="40" t="n">
        <v>37</v>
      </c>
    </row>
    <row r="24" s="7" customFormat="true" ht="12.75" hidden="false" customHeight="true" outlineLevel="0" collapsed="false">
      <c r="A24" s="33"/>
      <c r="B24" s="30" t="s">
        <v>30</v>
      </c>
      <c r="C24" s="34" t="n">
        <v>75</v>
      </c>
      <c r="D24" s="31" t="n">
        <v>6.26</v>
      </c>
      <c r="E24" s="31" t="n">
        <v>19.27</v>
      </c>
      <c r="F24" s="31" t="n">
        <v>9.64</v>
      </c>
      <c r="G24" s="31" t="n">
        <v>242</v>
      </c>
      <c r="H24" s="32" t="n">
        <v>306</v>
      </c>
    </row>
    <row r="25" s="7" customFormat="true" ht="13.15" hidden="false" customHeight="true" outlineLevel="0" collapsed="false">
      <c r="A25" s="33"/>
      <c r="B25" s="41" t="s">
        <v>31</v>
      </c>
      <c r="C25" s="34" t="n">
        <v>100</v>
      </c>
      <c r="D25" s="31" t="n">
        <v>2.35</v>
      </c>
      <c r="E25" s="31" t="n">
        <v>2.46</v>
      </c>
      <c r="F25" s="31" t="n">
        <v>15.73</v>
      </c>
      <c r="G25" s="42" t="n">
        <v>105.57</v>
      </c>
      <c r="H25" s="32" t="n">
        <v>321</v>
      </c>
    </row>
    <row r="26" s="2" customFormat="true" ht="12" hidden="false" customHeight="false" outlineLevel="0" collapsed="false">
      <c r="A26" s="33"/>
      <c r="B26" s="30" t="s">
        <v>32</v>
      </c>
      <c r="C26" s="43" t="n">
        <v>20</v>
      </c>
      <c r="D26" s="31" t="n">
        <v>0.74</v>
      </c>
      <c r="E26" s="31" t="n">
        <v>1.09</v>
      </c>
      <c r="F26" s="31" t="n">
        <v>1.43</v>
      </c>
      <c r="G26" s="31" t="n">
        <v>19.69</v>
      </c>
      <c r="H26" s="40" t="s">
        <v>33</v>
      </c>
    </row>
    <row r="27" s="2" customFormat="true" ht="12" hidden="false" customHeight="false" outlineLevel="0" collapsed="false">
      <c r="A27" s="33"/>
      <c r="B27" s="30" t="s">
        <v>34</v>
      </c>
      <c r="C27" s="43" t="n">
        <v>150</v>
      </c>
      <c r="D27" s="31" t="n">
        <v>0.7</v>
      </c>
      <c r="E27" s="31" t="n">
        <v>0.04</v>
      </c>
      <c r="F27" s="31" t="n">
        <v>14.37</v>
      </c>
      <c r="G27" s="31" t="n">
        <v>61.27</v>
      </c>
      <c r="H27" s="40" t="n">
        <v>122</v>
      </c>
    </row>
    <row r="28" s="2" customFormat="true" ht="12" hidden="false" customHeight="false" outlineLevel="0" collapsed="false">
      <c r="A28" s="33"/>
      <c r="B28" s="30" t="s">
        <v>21</v>
      </c>
      <c r="C28" s="39" t="n">
        <v>21</v>
      </c>
      <c r="D28" s="31" t="n">
        <v>1.9</v>
      </c>
      <c r="E28" s="31" t="n">
        <v>0.22</v>
      </c>
      <c r="F28" s="31" t="n">
        <v>11.68</v>
      </c>
      <c r="G28" s="31" t="n">
        <v>53.4</v>
      </c>
      <c r="H28" s="40" t="n">
        <v>10</v>
      </c>
    </row>
    <row r="29" s="7" customFormat="true" ht="12" hidden="false" customHeight="false" outlineLevel="0" collapsed="false">
      <c r="A29" s="33"/>
      <c r="B29" s="30" t="s">
        <v>35</v>
      </c>
      <c r="C29" s="31" t="n">
        <v>28</v>
      </c>
      <c r="D29" s="44" t="n">
        <v>2.64</v>
      </c>
      <c r="E29" s="44" t="n">
        <v>0.48</v>
      </c>
      <c r="F29" s="44" t="n">
        <v>13.68</v>
      </c>
      <c r="G29" s="44" t="n">
        <v>66.16</v>
      </c>
      <c r="H29" s="32" t="n">
        <v>11</v>
      </c>
    </row>
    <row r="30" s="7" customFormat="true" ht="14.45" hidden="false" customHeight="true" outlineLevel="0" collapsed="false">
      <c r="A30" s="35" t="s">
        <v>36</v>
      </c>
      <c r="B30" s="45"/>
      <c r="C30" s="46"/>
      <c r="D30" s="38" t="n">
        <f aca="false">SUM(D23:D29)</f>
        <v>18.25</v>
      </c>
      <c r="E30" s="38" t="n">
        <f aca="false">SUM(E23:E29)</f>
        <v>29.1</v>
      </c>
      <c r="F30" s="38" t="n">
        <f aca="false">SUM(F23:F29)</f>
        <v>78.69</v>
      </c>
      <c r="G30" s="38" t="n">
        <f aca="false">SUM(G23:G29)</f>
        <v>659.81</v>
      </c>
      <c r="H30" s="32"/>
    </row>
    <row r="31" s="7" customFormat="true" ht="13.9" hidden="false" customHeight="true" outlineLevel="0" collapsed="false">
      <c r="A31" s="29" t="s">
        <v>37</v>
      </c>
      <c r="B31" s="30"/>
      <c r="C31" s="31"/>
      <c r="D31" s="31"/>
      <c r="E31" s="31"/>
      <c r="F31" s="31"/>
      <c r="G31" s="31"/>
      <c r="H31" s="32"/>
    </row>
    <row r="32" s="2" customFormat="true" ht="12" hidden="false" customHeight="false" outlineLevel="0" collapsed="false">
      <c r="A32" s="33"/>
      <c r="B32" s="30" t="s">
        <v>38</v>
      </c>
      <c r="C32" s="47" t="n">
        <v>40</v>
      </c>
      <c r="D32" s="48" t="n">
        <v>5.08</v>
      </c>
      <c r="E32" s="48" t="n">
        <v>4.6</v>
      </c>
      <c r="F32" s="48" t="n">
        <v>0</v>
      </c>
      <c r="G32" s="48" t="n">
        <v>62.8</v>
      </c>
      <c r="H32" s="40" t="n">
        <v>424</v>
      </c>
    </row>
    <row r="33" s="2" customFormat="true" ht="12" hidden="false" customHeight="false" outlineLevel="0" collapsed="false">
      <c r="A33" s="33"/>
      <c r="B33" s="30" t="s">
        <v>39</v>
      </c>
      <c r="C33" s="47" t="n">
        <v>22</v>
      </c>
      <c r="D33" s="48" t="n">
        <v>0.57</v>
      </c>
      <c r="E33" s="48" t="n">
        <v>2.67</v>
      </c>
      <c r="F33" s="48" t="n">
        <v>2.31</v>
      </c>
      <c r="G33" s="48" t="n">
        <v>35.7</v>
      </c>
      <c r="H33" s="40" t="n">
        <v>4</v>
      </c>
    </row>
    <row r="34" s="2" customFormat="true" ht="12" hidden="false" customHeight="false" outlineLevel="0" collapsed="false">
      <c r="A34" s="33"/>
      <c r="B34" s="30" t="s">
        <v>40</v>
      </c>
      <c r="C34" s="47" t="n">
        <v>150</v>
      </c>
      <c r="D34" s="48" t="n">
        <v>0.06</v>
      </c>
      <c r="E34" s="48" t="n">
        <v>0</v>
      </c>
      <c r="F34" s="48" t="n">
        <v>5.49</v>
      </c>
      <c r="G34" s="48" t="n">
        <v>23.45</v>
      </c>
      <c r="H34" s="40" t="n">
        <v>133</v>
      </c>
    </row>
    <row r="35" s="7" customFormat="true" ht="12" hidden="false" customHeight="false" outlineLevel="0" collapsed="false">
      <c r="A35" s="33"/>
      <c r="B35" s="30" t="s">
        <v>21</v>
      </c>
      <c r="C35" s="31" t="n">
        <v>21</v>
      </c>
      <c r="D35" s="31" t="n">
        <v>1.9</v>
      </c>
      <c r="E35" s="31" t="n">
        <v>0.22</v>
      </c>
      <c r="F35" s="31" t="n">
        <v>11.68</v>
      </c>
      <c r="G35" s="31" t="n">
        <v>53.4</v>
      </c>
      <c r="H35" s="32" t="n">
        <v>10</v>
      </c>
    </row>
    <row r="36" s="7" customFormat="true" ht="12.75" hidden="false" customHeight="false" outlineLevel="0" collapsed="false">
      <c r="A36" s="49" t="s">
        <v>41</v>
      </c>
      <c r="B36" s="50"/>
      <c r="C36" s="51"/>
      <c r="D36" s="52" t="n">
        <f aca="false">SUM(D32:D35)</f>
        <v>7.61</v>
      </c>
      <c r="E36" s="52" t="n">
        <f aca="false">SUM(E32:E35)</f>
        <v>7.49</v>
      </c>
      <c r="F36" s="52" t="n">
        <f aca="false">SUM(F32:F35)</f>
        <v>19.48</v>
      </c>
      <c r="G36" s="52" t="n">
        <f aca="false">SUM(G32:G35)</f>
        <v>175.35</v>
      </c>
      <c r="H36" s="53"/>
    </row>
    <row r="37" s="7" customFormat="true" ht="25.5" hidden="false" customHeight="true" outlineLevel="0" collapsed="false">
      <c r="A37" s="54" t="s">
        <v>42</v>
      </c>
      <c r="B37" s="55"/>
      <c r="C37" s="24"/>
      <c r="D37" s="24" t="n">
        <f aca="false">D20+D22+D30+D36</f>
        <v>39.15</v>
      </c>
      <c r="E37" s="24" t="n">
        <f aca="false">E20+E22+E30+E36</f>
        <v>52.55</v>
      </c>
      <c r="F37" s="24" t="n">
        <f aca="false">F20+F22+F30+F36</f>
        <v>150.92</v>
      </c>
      <c r="G37" s="24" t="n">
        <f aca="false">G20+G22+G30+G36</f>
        <v>1275.69</v>
      </c>
      <c r="H37" s="56"/>
    </row>
    <row r="38" s="7" customFormat="true" ht="12.75" hidden="false" customHeight="false" outlineLevel="0" collapsed="false">
      <c r="A38" s="57" t="s">
        <v>43</v>
      </c>
      <c r="B38" s="58"/>
      <c r="C38" s="59"/>
      <c r="D38" s="59"/>
      <c r="E38" s="59"/>
      <c r="F38" s="59"/>
      <c r="G38" s="59"/>
      <c r="H38" s="60"/>
    </row>
    <row r="39" s="7" customFormat="true" ht="12" hidden="false" customHeight="false" outlineLevel="0" collapsed="false">
      <c r="A39" s="25" t="s">
        <v>17</v>
      </c>
      <c r="B39" s="58"/>
      <c r="C39" s="27"/>
      <c r="D39" s="27"/>
      <c r="E39" s="27"/>
      <c r="F39" s="27"/>
      <c r="G39" s="27"/>
      <c r="H39" s="28"/>
    </row>
    <row r="40" s="7" customFormat="true" ht="12" hidden="false" customHeight="false" outlineLevel="0" collapsed="false">
      <c r="A40" s="33"/>
      <c r="B40" s="30" t="s">
        <v>44</v>
      </c>
      <c r="C40" s="31" t="n">
        <v>150</v>
      </c>
      <c r="D40" s="31" t="n">
        <v>4.96</v>
      </c>
      <c r="E40" s="31" t="n">
        <v>6.29</v>
      </c>
      <c r="F40" s="31" t="n">
        <v>18.16</v>
      </c>
      <c r="G40" s="31" t="n">
        <v>149.96</v>
      </c>
      <c r="H40" s="32" t="n">
        <v>67</v>
      </c>
    </row>
    <row r="41" s="7" customFormat="true" ht="12" hidden="false" customHeight="false" outlineLevel="0" collapsed="false">
      <c r="A41" s="33"/>
      <c r="B41" s="30" t="s">
        <v>45</v>
      </c>
      <c r="C41" s="31" t="n">
        <v>5</v>
      </c>
      <c r="D41" s="31" t="n">
        <v>0.06</v>
      </c>
      <c r="E41" s="31" t="n">
        <v>3.08</v>
      </c>
      <c r="F41" s="31" t="n">
        <v>0.09</v>
      </c>
      <c r="G41" s="31" t="n">
        <v>28.3</v>
      </c>
      <c r="H41" s="32" t="n">
        <v>41</v>
      </c>
    </row>
    <row r="42" s="7" customFormat="true" ht="12" hidden="false" customHeight="false" outlineLevel="0" collapsed="false">
      <c r="A42" s="33"/>
      <c r="B42" s="30" t="s">
        <v>21</v>
      </c>
      <c r="C42" s="31" t="n">
        <v>21</v>
      </c>
      <c r="D42" s="31" t="n">
        <v>1.9</v>
      </c>
      <c r="E42" s="31" t="n">
        <v>0.22</v>
      </c>
      <c r="F42" s="31" t="n">
        <v>11.68</v>
      </c>
      <c r="G42" s="31" t="n">
        <v>53.4</v>
      </c>
      <c r="H42" s="32" t="n">
        <v>10</v>
      </c>
    </row>
    <row r="43" s="7" customFormat="true" ht="12" hidden="true" customHeight="true" outlineLevel="0" collapsed="false">
      <c r="A43" s="33"/>
      <c r="B43" s="30" t="s">
        <v>46</v>
      </c>
      <c r="C43" s="31"/>
      <c r="D43" s="31"/>
      <c r="E43" s="31"/>
      <c r="F43" s="31"/>
      <c r="G43" s="31"/>
      <c r="H43" s="32"/>
    </row>
    <row r="44" s="7" customFormat="true" ht="12" hidden="false" customHeight="true" outlineLevel="0" collapsed="false">
      <c r="A44" s="33"/>
      <c r="B44" s="30" t="s">
        <v>47</v>
      </c>
      <c r="C44" s="61" t="n">
        <v>150</v>
      </c>
      <c r="D44" s="44" t="n">
        <v>0</v>
      </c>
      <c r="E44" s="44" t="n">
        <v>0</v>
      </c>
      <c r="F44" s="44" t="n">
        <v>5.28</v>
      </c>
      <c r="G44" s="44" t="n">
        <v>21.15</v>
      </c>
      <c r="H44" s="32" t="n">
        <v>132</v>
      </c>
    </row>
    <row r="45" s="7" customFormat="true" ht="12" hidden="false" customHeight="true" outlineLevel="0" collapsed="false">
      <c r="A45" s="35" t="s">
        <v>23</v>
      </c>
      <c r="B45" s="30"/>
      <c r="C45" s="61"/>
      <c r="D45" s="38" t="n">
        <f aca="false">SUM(D40:D44)</f>
        <v>6.92</v>
      </c>
      <c r="E45" s="38" t="n">
        <f aca="false">SUM(E40:E44)</f>
        <v>9.59</v>
      </c>
      <c r="F45" s="38" t="n">
        <f aca="false">SUM(F40:F44)</f>
        <v>35.21</v>
      </c>
      <c r="G45" s="38" t="n">
        <f aca="false">SUM(G40:G44)</f>
        <v>252.81</v>
      </c>
      <c r="H45" s="32"/>
    </row>
    <row r="46" s="7" customFormat="true" ht="12" hidden="false" customHeight="false" outlineLevel="0" collapsed="false">
      <c r="A46" s="35" t="s">
        <v>24</v>
      </c>
      <c r="B46" s="41" t="s">
        <v>48</v>
      </c>
      <c r="C46" s="61" t="n">
        <v>95</v>
      </c>
      <c r="D46" s="31" t="n">
        <v>0.44</v>
      </c>
      <c r="E46" s="31" t="n">
        <v>1.3</v>
      </c>
      <c r="F46" s="31" t="n">
        <v>18.27</v>
      </c>
      <c r="G46" s="31" t="n">
        <v>103.52</v>
      </c>
      <c r="H46" s="32" t="s">
        <v>49</v>
      </c>
    </row>
    <row r="47" s="7" customFormat="true" ht="24" hidden="false" customHeight="false" outlineLevel="0" collapsed="false">
      <c r="A47" s="35" t="s">
        <v>27</v>
      </c>
      <c r="B47" s="41"/>
      <c r="C47" s="61"/>
      <c r="D47" s="36" t="n">
        <f aca="false">D46</f>
        <v>0.44</v>
      </c>
      <c r="E47" s="36" t="n">
        <f aca="false">E46</f>
        <v>1.3</v>
      </c>
      <c r="F47" s="36" t="n">
        <f aca="false">F46</f>
        <v>18.27</v>
      </c>
      <c r="G47" s="36" t="n">
        <f aca="false">G46</f>
        <v>103.52</v>
      </c>
      <c r="H47" s="32"/>
    </row>
    <row r="48" s="7" customFormat="true" ht="12" hidden="false" customHeight="false" outlineLevel="0" collapsed="false">
      <c r="A48" s="29" t="s">
        <v>28</v>
      </c>
      <c r="B48" s="41"/>
      <c r="C48" s="37"/>
      <c r="D48" s="31"/>
      <c r="E48" s="31"/>
      <c r="F48" s="31"/>
      <c r="G48" s="31"/>
      <c r="H48" s="32"/>
      <c r="I48" s="62"/>
    </row>
    <row r="49" s="7" customFormat="true" ht="12" hidden="false" customHeight="false" outlineLevel="0" collapsed="false">
      <c r="A49" s="33"/>
      <c r="B49" s="41" t="s">
        <v>50</v>
      </c>
      <c r="C49" s="43" t="n">
        <v>148</v>
      </c>
      <c r="D49" s="31" t="n">
        <v>4.01</v>
      </c>
      <c r="E49" s="31" t="n">
        <v>4.41</v>
      </c>
      <c r="F49" s="31" t="n">
        <v>11.14</v>
      </c>
      <c r="G49" s="31" t="n">
        <v>98.88</v>
      </c>
      <c r="H49" s="40" t="n">
        <v>254</v>
      </c>
    </row>
    <row r="50" s="7" customFormat="true" ht="12.75" hidden="false" customHeight="true" outlineLevel="0" collapsed="false">
      <c r="A50" s="33"/>
      <c r="B50" s="30" t="s">
        <v>51</v>
      </c>
      <c r="C50" s="34" t="n">
        <v>120</v>
      </c>
      <c r="D50" s="31" t="n">
        <v>12.38</v>
      </c>
      <c r="E50" s="31" t="n">
        <v>9.95</v>
      </c>
      <c r="F50" s="31" t="n">
        <v>28.08</v>
      </c>
      <c r="G50" s="31" t="n">
        <v>225.6</v>
      </c>
      <c r="H50" s="32" t="n">
        <v>304</v>
      </c>
      <c r="I50" s="62"/>
    </row>
    <row r="51" s="7" customFormat="true" ht="13.5" hidden="false" customHeight="true" outlineLevel="0" collapsed="false">
      <c r="A51" s="33"/>
      <c r="B51" s="30" t="s">
        <v>52</v>
      </c>
      <c r="C51" s="34" t="n">
        <v>22</v>
      </c>
      <c r="D51" s="31" t="n">
        <v>0.31</v>
      </c>
      <c r="E51" s="31" t="n">
        <v>0.02</v>
      </c>
      <c r="F51" s="31" t="n">
        <v>1.85</v>
      </c>
      <c r="G51" s="31" t="n">
        <v>8.82</v>
      </c>
      <c r="H51" s="32" t="n">
        <v>3</v>
      </c>
      <c r="I51" s="62"/>
    </row>
    <row r="52" s="7" customFormat="true" ht="12.75" hidden="false" customHeight="true" outlineLevel="0" collapsed="false">
      <c r="A52" s="33"/>
      <c r="B52" s="41" t="s">
        <v>53</v>
      </c>
      <c r="C52" s="31" t="n">
        <v>150</v>
      </c>
      <c r="D52" s="31" t="n">
        <v>0.7</v>
      </c>
      <c r="E52" s="31" t="n">
        <v>0.04</v>
      </c>
      <c r="F52" s="31" t="n">
        <v>14.37</v>
      </c>
      <c r="G52" s="31" t="n">
        <v>61.27</v>
      </c>
      <c r="H52" s="32" t="n">
        <v>122</v>
      </c>
      <c r="I52" s="62"/>
    </row>
    <row r="53" s="7" customFormat="true" ht="12" hidden="false" customHeight="false" outlineLevel="0" collapsed="false">
      <c r="A53" s="33"/>
      <c r="B53" s="30" t="s">
        <v>21</v>
      </c>
      <c r="C53" s="31" t="n">
        <v>21</v>
      </c>
      <c r="D53" s="31" t="n">
        <v>1.9</v>
      </c>
      <c r="E53" s="31" t="n">
        <v>0.22</v>
      </c>
      <c r="F53" s="31" t="n">
        <v>11.68</v>
      </c>
      <c r="G53" s="31" t="n">
        <v>53.4</v>
      </c>
      <c r="H53" s="32" t="n">
        <v>10</v>
      </c>
    </row>
    <row r="54" s="7" customFormat="true" ht="12" hidden="false" customHeight="false" outlineLevel="0" collapsed="false">
      <c r="A54" s="33"/>
      <c r="B54" s="30" t="s">
        <v>35</v>
      </c>
      <c r="C54" s="61" t="n">
        <v>28</v>
      </c>
      <c r="D54" s="44" t="n">
        <v>2.64</v>
      </c>
      <c r="E54" s="44" t="n">
        <v>0.48</v>
      </c>
      <c r="F54" s="44" t="n">
        <v>13.67</v>
      </c>
      <c r="G54" s="44" t="n">
        <v>66.16</v>
      </c>
      <c r="H54" s="32" t="n">
        <v>11</v>
      </c>
    </row>
    <row r="55" s="7" customFormat="true" ht="12" hidden="true" customHeight="true" outlineLevel="0" collapsed="false">
      <c r="A55" s="33"/>
      <c r="B55" s="30" t="s">
        <v>35</v>
      </c>
      <c r="C55" s="63"/>
      <c r="D55" s="44"/>
      <c r="E55" s="44"/>
      <c r="F55" s="44"/>
      <c r="G55" s="44"/>
      <c r="H55" s="32"/>
    </row>
    <row r="56" s="7" customFormat="true" ht="12" hidden="false" customHeight="true" outlineLevel="0" collapsed="false">
      <c r="A56" s="35" t="s">
        <v>36</v>
      </c>
      <c r="B56" s="30"/>
      <c r="C56" s="63"/>
      <c r="D56" s="38" t="n">
        <f aca="false">SUM(D49:D54)</f>
        <v>21.94</v>
      </c>
      <c r="E56" s="38" t="n">
        <f aca="false">SUM(E49:E54)</f>
        <v>15.12</v>
      </c>
      <c r="F56" s="38" t="n">
        <f aca="false">SUM(F49:F54)</f>
        <v>80.79</v>
      </c>
      <c r="G56" s="38" t="n">
        <f aca="false">SUM(G49:G54)</f>
        <v>514.13</v>
      </c>
      <c r="H56" s="32"/>
    </row>
    <row r="57" s="7" customFormat="true" ht="12" hidden="false" customHeight="false" outlineLevel="0" collapsed="false">
      <c r="A57" s="29" t="s">
        <v>37</v>
      </c>
      <c r="B57" s="30" t="s">
        <v>54</v>
      </c>
      <c r="C57" s="31" t="n">
        <v>80</v>
      </c>
      <c r="D57" s="64" t="n">
        <v>13.53</v>
      </c>
      <c r="E57" s="64" t="n">
        <v>8.36</v>
      </c>
      <c r="F57" s="64" t="n">
        <v>7.73</v>
      </c>
      <c r="G57" s="65" t="n">
        <v>159.93</v>
      </c>
      <c r="H57" s="31" t="n">
        <v>63</v>
      </c>
      <c r="I57" s="62"/>
    </row>
    <row r="58" s="7" customFormat="true" ht="12" hidden="false" customHeight="false" outlineLevel="0" collapsed="false">
      <c r="A58" s="66"/>
      <c r="B58" s="45" t="s">
        <v>55</v>
      </c>
      <c r="C58" s="31" t="n">
        <v>19</v>
      </c>
      <c r="D58" s="64" t="n">
        <v>1.25</v>
      </c>
      <c r="E58" s="64" t="n">
        <v>2.12</v>
      </c>
      <c r="F58" s="64" t="n">
        <v>14</v>
      </c>
      <c r="G58" s="65" t="n">
        <v>80.12</v>
      </c>
      <c r="H58" s="31" t="s">
        <v>56</v>
      </c>
      <c r="I58" s="62"/>
    </row>
    <row r="59" s="7" customFormat="true" ht="12" hidden="false" customHeight="false" outlineLevel="0" collapsed="false">
      <c r="A59" s="33"/>
      <c r="B59" s="45" t="s">
        <v>57</v>
      </c>
      <c r="C59" s="31" t="n">
        <v>150</v>
      </c>
      <c r="D59" s="42" t="n">
        <v>3.26</v>
      </c>
      <c r="E59" s="42" t="n">
        <v>3.57</v>
      </c>
      <c r="F59" s="42" t="n">
        <v>9.64</v>
      </c>
      <c r="G59" s="42" t="n">
        <v>84.68</v>
      </c>
      <c r="H59" s="67" t="n">
        <v>126</v>
      </c>
    </row>
    <row r="60" s="7" customFormat="true" ht="12.75" hidden="false" customHeight="false" outlineLevel="0" collapsed="false">
      <c r="A60" s="49" t="s">
        <v>41</v>
      </c>
      <c r="B60" s="30"/>
      <c r="C60" s="51"/>
      <c r="D60" s="68" t="n">
        <f aca="false">SUM(D57:D59)</f>
        <v>18.04</v>
      </c>
      <c r="E60" s="68" t="n">
        <f aca="false">SUM(E57:E59)</f>
        <v>14.05</v>
      </c>
      <c r="F60" s="68" t="n">
        <f aca="false">SUM(F57:F59)</f>
        <v>31.37</v>
      </c>
      <c r="G60" s="68" t="n">
        <f aca="false">SUM(G57:G59)</f>
        <v>324.73</v>
      </c>
      <c r="H60" s="69"/>
    </row>
    <row r="61" s="7" customFormat="true" ht="25.5" hidden="false" customHeight="true" outlineLevel="0" collapsed="false">
      <c r="A61" s="54" t="s">
        <v>58</v>
      </c>
      <c r="B61" s="70"/>
      <c r="C61" s="24"/>
      <c r="D61" s="71" t="n">
        <f aca="false">D45+D47+D56+D60</f>
        <v>47.34</v>
      </c>
      <c r="E61" s="71" t="n">
        <f aca="false">E45+E47+E56+E60</f>
        <v>40.06</v>
      </c>
      <c r="F61" s="71" t="n">
        <f aca="false">F45+F47+F56+F60</f>
        <v>165.64</v>
      </c>
      <c r="G61" s="71" t="n">
        <f aca="false">G45+G47+G56+G60</f>
        <v>1195.19</v>
      </c>
      <c r="H61" s="72"/>
    </row>
    <row r="62" s="7" customFormat="true" ht="12" hidden="false" customHeight="false" outlineLevel="0" collapsed="false">
      <c r="A62" s="25" t="s">
        <v>59</v>
      </c>
      <c r="B62" s="73"/>
      <c r="C62" s="74"/>
      <c r="D62" s="51"/>
      <c r="E62" s="51"/>
      <c r="F62" s="51" t="n">
        <v>3</v>
      </c>
      <c r="G62" s="51"/>
      <c r="H62" s="28"/>
    </row>
    <row r="63" s="7" customFormat="true" ht="12" hidden="false" customHeight="false" outlineLevel="0" collapsed="false">
      <c r="A63" s="29" t="s">
        <v>17</v>
      </c>
      <c r="B63" s="30"/>
      <c r="C63" s="31"/>
      <c r="D63" s="31"/>
      <c r="E63" s="31"/>
      <c r="F63" s="31"/>
      <c r="G63" s="31"/>
      <c r="H63" s="32"/>
    </row>
    <row r="64" s="7" customFormat="true" ht="24" hidden="false" customHeight="false" outlineLevel="0" collapsed="false">
      <c r="A64" s="33"/>
      <c r="B64" s="41" t="s">
        <v>60</v>
      </c>
      <c r="C64" s="31" t="n">
        <v>150</v>
      </c>
      <c r="D64" s="31" t="n">
        <v>4.74</v>
      </c>
      <c r="E64" s="31" t="n">
        <v>7.64</v>
      </c>
      <c r="F64" s="31" t="n">
        <v>19.76</v>
      </c>
      <c r="G64" s="31" t="n">
        <v>167.37</v>
      </c>
      <c r="H64" s="32" t="n">
        <v>66</v>
      </c>
    </row>
    <row r="65" s="7" customFormat="true" ht="12" hidden="false" customHeight="false" outlineLevel="0" collapsed="false">
      <c r="A65" s="33"/>
      <c r="B65" s="30" t="s">
        <v>21</v>
      </c>
      <c r="C65" s="31" t="n">
        <v>21</v>
      </c>
      <c r="D65" s="31" t="n">
        <v>1.9</v>
      </c>
      <c r="E65" s="31" t="n">
        <v>0.22</v>
      </c>
      <c r="F65" s="31" t="n">
        <v>11.68</v>
      </c>
      <c r="G65" s="31" t="n">
        <v>53.4</v>
      </c>
      <c r="H65" s="32" t="n">
        <v>10</v>
      </c>
    </row>
    <row r="66" s="7" customFormat="true" ht="12" hidden="false" customHeight="false" outlineLevel="0" collapsed="false">
      <c r="A66" s="33"/>
      <c r="B66" s="30" t="s">
        <v>45</v>
      </c>
      <c r="C66" s="31" t="n">
        <v>5</v>
      </c>
      <c r="D66" s="31" t="n">
        <v>0.06</v>
      </c>
      <c r="E66" s="31" t="n">
        <v>3.08</v>
      </c>
      <c r="F66" s="31" t="n">
        <v>0.09</v>
      </c>
      <c r="G66" s="31" t="n">
        <v>28.3</v>
      </c>
      <c r="H66" s="32" t="n">
        <v>41</v>
      </c>
    </row>
    <row r="67" s="7" customFormat="true" ht="12" hidden="false" customHeight="false" outlineLevel="0" collapsed="false">
      <c r="A67" s="33"/>
      <c r="B67" s="30" t="s">
        <v>20</v>
      </c>
      <c r="C67" s="34" t="n">
        <v>7</v>
      </c>
      <c r="D67" s="31" t="n">
        <v>2.52</v>
      </c>
      <c r="E67" s="31" t="n">
        <v>2.63</v>
      </c>
      <c r="F67" s="31" t="n">
        <v>0</v>
      </c>
      <c r="G67" s="31" t="n">
        <v>24.57</v>
      </c>
      <c r="H67" s="32" t="n">
        <v>7</v>
      </c>
    </row>
    <row r="68" s="7" customFormat="true" ht="12" hidden="false" customHeight="false" outlineLevel="0" collapsed="false">
      <c r="A68" s="33"/>
      <c r="B68" s="30" t="s">
        <v>47</v>
      </c>
      <c r="C68" s="34" t="n">
        <v>150</v>
      </c>
      <c r="D68" s="42" t="n">
        <v>0</v>
      </c>
      <c r="E68" s="42" t="n">
        <v>0</v>
      </c>
      <c r="F68" s="42" t="n">
        <v>5.28</v>
      </c>
      <c r="G68" s="42" t="n">
        <v>21.15</v>
      </c>
      <c r="H68" s="67" t="n">
        <v>132</v>
      </c>
    </row>
    <row r="69" s="7" customFormat="true" ht="12" hidden="false" customHeight="false" outlineLevel="0" collapsed="false">
      <c r="A69" s="35" t="s">
        <v>23</v>
      </c>
      <c r="B69" s="30"/>
      <c r="C69" s="34"/>
      <c r="D69" s="36" t="n">
        <f aca="false">SUM(D64:D68)</f>
        <v>9.22</v>
      </c>
      <c r="E69" s="36" t="n">
        <f aca="false">SUM(E64:E68)</f>
        <v>13.57</v>
      </c>
      <c r="F69" s="36" t="n">
        <f aca="false">SUM(F64:F68)</f>
        <v>36.81</v>
      </c>
      <c r="G69" s="36" t="n">
        <f aca="false">SUM(G64:G68)</f>
        <v>294.79</v>
      </c>
      <c r="H69" s="32"/>
    </row>
    <row r="70" s="7" customFormat="true" ht="12" hidden="false" customHeight="false" outlineLevel="0" collapsed="false">
      <c r="A70" s="35" t="s">
        <v>24</v>
      </c>
      <c r="B70" s="30" t="s">
        <v>61</v>
      </c>
      <c r="C70" s="31" t="n">
        <v>95</v>
      </c>
      <c r="D70" s="31" t="n">
        <v>0.4</v>
      </c>
      <c r="E70" s="31" t="n">
        <v>0.4</v>
      </c>
      <c r="F70" s="31" t="n">
        <v>9.8</v>
      </c>
      <c r="G70" s="31" t="n">
        <v>87.2</v>
      </c>
      <c r="H70" s="32" t="s">
        <v>26</v>
      </c>
    </row>
    <row r="71" s="7" customFormat="true" ht="24" hidden="false" customHeight="false" outlineLevel="0" collapsed="false">
      <c r="A71" s="35" t="s">
        <v>27</v>
      </c>
      <c r="B71" s="30"/>
      <c r="C71" s="31"/>
      <c r="D71" s="36" t="n">
        <f aca="false">D70</f>
        <v>0.4</v>
      </c>
      <c r="E71" s="36" t="n">
        <f aca="false">E70</f>
        <v>0.4</v>
      </c>
      <c r="F71" s="36" t="n">
        <f aca="false">F70</f>
        <v>9.8</v>
      </c>
      <c r="G71" s="36" t="n">
        <f aca="false">G70</f>
        <v>87.2</v>
      </c>
      <c r="H71" s="32"/>
    </row>
    <row r="72" s="7" customFormat="true" ht="12" hidden="false" customHeight="false" outlineLevel="0" collapsed="false">
      <c r="A72" s="29" t="s">
        <v>28</v>
      </c>
      <c r="B72" s="30"/>
      <c r="C72" s="37"/>
      <c r="D72" s="31"/>
      <c r="E72" s="31"/>
      <c r="F72" s="31"/>
      <c r="G72" s="31"/>
      <c r="H72" s="32"/>
    </row>
    <row r="73" s="7" customFormat="true" ht="12" hidden="false" customHeight="false" outlineLevel="0" collapsed="false">
      <c r="A73" s="33"/>
      <c r="B73" s="41" t="s">
        <v>62</v>
      </c>
      <c r="C73" s="34" t="n">
        <v>150</v>
      </c>
      <c r="D73" s="31" t="n">
        <v>2.08</v>
      </c>
      <c r="E73" s="31" t="n">
        <v>5.48</v>
      </c>
      <c r="F73" s="31" t="n">
        <v>11.68</v>
      </c>
      <c r="G73" s="42" t="n">
        <v>104.83</v>
      </c>
      <c r="H73" s="32" t="n">
        <v>28</v>
      </c>
    </row>
    <row r="74" s="7" customFormat="true" ht="12.75" hidden="false" customHeight="true" outlineLevel="0" collapsed="false">
      <c r="A74" s="33"/>
      <c r="B74" s="30" t="s">
        <v>63</v>
      </c>
      <c r="C74" s="34" t="n">
        <v>80</v>
      </c>
      <c r="D74" s="31" t="n">
        <v>10.68</v>
      </c>
      <c r="E74" s="31" t="n">
        <v>15.2</v>
      </c>
      <c r="F74" s="31" t="n">
        <v>10.96</v>
      </c>
      <c r="G74" s="31" t="n">
        <v>220.8</v>
      </c>
      <c r="H74" s="32" t="n">
        <v>118</v>
      </c>
    </row>
    <row r="75" s="7" customFormat="true" ht="12" hidden="false" customHeight="false" outlineLevel="0" collapsed="false">
      <c r="A75" s="33"/>
      <c r="B75" s="41" t="s">
        <v>64</v>
      </c>
      <c r="C75" s="34" t="n">
        <v>51</v>
      </c>
      <c r="D75" s="31" t="n">
        <v>3.35</v>
      </c>
      <c r="E75" s="31" t="n">
        <v>2.42</v>
      </c>
      <c r="F75" s="31" t="n">
        <v>18.2</v>
      </c>
      <c r="G75" s="75" t="n">
        <v>108.63</v>
      </c>
      <c r="H75" s="32" t="n">
        <v>205</v>
      </c>
    </row>
    <row r="76" s="7" customFormat="true" ht="12" hidden="false" customHeight="false" outlineLevel="0" collapsed="false">
      <c r="A76" s="33"/>
      <c r="B76" s="30" t="s">
        <v>39</v>
      </c>
      <c r="C76" s="34" t="n">
        <v>22</v>
      </c>
      <c r="D76" s="31" t="n">
        <v>0.57</v>
      </c>
      <c r="E76" s="31" t="n">
        <v>2.67</v>
      </c>
      <c r="F76" s="31" t="n">
        <v>2.31</v>
      </c>
      <c r="G76" s="31" t="n">
        <v>35.7</v>
      </c>
      <c r="H76" s="32" t="n">
        <v>4</v>
      </c>
    </row>
    <row r="77" s="7" customFormat="true" ht="12" hidden="false" customHeight="false" outlineLevel="0" collapsed="false">
      <c r="A77" s="33"/>
      <c r="B77" s="30" t="s">
        <v>34</v>
      </c>
      <c r="C77" s="34" t="n">
        <v>150</v>
      </c>
      <c r="D77" s="31" t="n">
        <v>0.7</v>
      </c>
      <c r="E77" s="31" t="n">
        <v>0.004</v>
      </c>
      <c r="F77" s="31" t="n">
        <v>14.37</v>
      </c>
      <c r="G77" s="31" t="n">
        <v>61.27</v>
      </c>
      <c r="H77" s="32" t="n">
        <v>122</v>
      </c>
    </row>
    <row r="78" s="7" customFormat="true" ht="12" hidden="false" customHeight="false" outlineLevel="0" collapsed="false">
      <c r="A78" s="33"/>
      <c r="B78" s="30" t="s">
        <v>21</v>
      </c>
      <c r="C78" s="31" t="n">
        <v>21</v>
      </c>
      <c r="D78" s="31" t="n">
        <v>1.9</v>
      </c>
      <c r="E78" s="31" t="n">
        <v>0.22</v>
      </c>
      <c r="F78" s="31" t="n">
        <v>11.68</v>
      </c>
      <c r="G78" s="31" t="n">
        <v>53.4</v>
      </c>
      <c r="H78" s="32" t="n">
        <v>10</v>
      </c>
    </row>
    <row r="79" s="7" customFormat="true" ht="12" hidden="false" customHeight="false" outlineLevel="0" collapsed="false">
      <c r="A79" s="33"/>
      <c r="B79" s="30" t="s">
        <v>35</v>
      </c>
      <c r="C79" s="61" t="n">
        <v>28</v>
      </c>
      <c r="D79" s="44" t="n">
        <v>2.64</v>
      </c>
      <c r="E79" s="44" t="n">
        <v>0.48</v>
      </c>
      <c r="F79" s="44" t="n">
        <v>13.67</v>
      </c>
      <c r="G79" s="44" t="n">
        <v>66.16</v>
      </c>
      <c r="H79" s="32" t="n">
        <v>11</v>
      </c>
    </row>
    <row r="80" s="7" customFormat="true" ht="12" hidden="true" customHeight="true" outlineLevel="0" collapsed="false">
      <c r="A80" s="33"/>
      <c r="B80" s="30"/>
      <c r="C80" s="37"/>
      <c r="D80" s="31"/>
      <c r="E80" s="31"/>
      <c r="F80" s="31"/>
      <c r="G80" s="31"/>
      <c r="H80" s="32"/>
    </row>
    <row r="81" s="7" customFormat="true" ht="12" hidden="false" customHeight="true" outlineLevel="0" collapsed="false">
      <c r="A81" s="35" t="s">
        <v>36</v>
      </c>
      <c r="B81" s="30"/>
      <c r="C81" s="37"/>
      <c r="D81" s="36" t="n">
        <f aca="false">SUM(D73:D79)</f>
        <v>21.92</v>
      </c>
      <c r="E81" s="36" t="n">
        <f aca="false">SUM(E73:E79)</f>
        <v>26.474</v>
      </c>
      <c r="F81" s="36" t="n">
        <f aca="false">SUM(F73:F79)</f>
        <v>82.87</v>
      </c>
      <c r="G81" s="36" t="n">
        <f aca="false">SUM(G73:G79)</f>
        <v>650.79</v>
      </c>
      <c r="H81" s="32"/>
    </row>
    <row r="82" s="7" customFormat="true" ht="12" hidden="false" customHeight="false" outlineLevel="0" collapsed="false">
      <c r="A82" s="29" t="s">
        <v>37</v>
      </c>
      <c r="B82" s="30"/>
      <c r="C82" s="31"/>
      <c r="D82" s="31"/>
      <c r="E82" s="31"/>
      <c r="F82" s="31"/>
      <c r="G82" s="31"/>
      <c r="H82" s="32"/>
    </row>
    <row r="83" s="7" customFormat="true" ht="12" hidden="false" customHeight="false" outlineLevel="0" collapsed="false">
      <c r="A83" s="76"/>
      <c r="B83" s="45" t="s">
        <v>65</v>
      </c>
      <c r="C83" s="77" t="n">
        <v>58</v>
      </c>
      <c r="D83" s="78" t="n">
        <v>5.72</v>
      </c>
      <c r="E83" s="78" t="n">
        <v>5.41</v>
      </c>
      <c r="F83" s="78" t="n">
        <v>38.71</v>
      </c>
      <c r="G83" s="78" t="n">
        <v>229.69</v>
      </c>
      <c r="H83" s="53" t="s">
        <v>66</v>
      </c>
    </row>
    <row r="84" s="7" customFormat="true" ht="12" hidden="false" customHeight="false" outlineLevel="0" collapsed="false">
      <c r="A84" s="76"/>
      <c r="B84" s="45" t="s">
        <v>67</v>
      </c>
      <c r="C84" s="31" t="n">
        <v>145</v>
      </c>
      <c r="D84" s="31" t="n">
        <v>3.6</v>
      </c>
      <c r="E84" s="31" t="n">
        <v>4.1</v>
      </c>
      <c r="F84" s="31" t="n">
        <v>5.8</v>
      </c>
      <c r="G84" s="31" t="n">
        <v>72.5</v>
      </c>
      <c r="H84" s="32" t="n">
        <v>119</v>
      </c>
    </row>
    <row r="85" s="7" customFormat="true" ht="12.75" hidden="false" customHeight="false" outlineLevel="0" collapsed="false">
      <c r="A85" s="49" t="s">
        <v>41</v>
      </c>
      <c r="B85" s="45"/>
      <c r="C85" s="31"/>
      <c r="D85" s="36" t="n">
        <f aca="false">SUM(D83:D84)</f>
        <v>9.32</v>
      </c>
      <c r="E85" s="36" t="n">
        <f aca="false">SUM(E83:E84)</f>
        <v>9.51</v>
      </c>
      <c r="F85" s="36" t="n">
        <f aca="false">SUM(F83:F84)</f>
        <v>44.51</v>
      </c>
      <c r="G85" s="36" t="n">
        <f aca="false">SUM(G83:G84)</f>
        <v>302.19</v>
      </c>
      <c r="H85" s="53"/>
    </row>
    <row r="86" s="7" customFormat="true" ht="24.75" hidden="false" customHeight="false" outlineLevel="0" collapsed="false">
      <c r="A86" s="54" t="s">
        <v>68</v>
      </c>
      <c r="B86" s="41"/>
      <c r="C86" s="79"/>
      <c r="D86" s="80" t="n">
        <f aca="false">D69+D71+D81+D85</f>
        <v>40.86</v>
      </c>
      <c r="E86" s="80" t="n">
        <f aca="false">E69+E71+E81+E85</f>
        <v>49.954</v>
      </c>
      <c r="F86" s="80" t="n">
        <f aca="false">F69+F71+F81+F85</f>
        <v>173.99</v>
      </c>
      <c r="G86" s="80" t="n">
        <f aca="false">G69+G71+G81+G85</f>
        <v>1334.97</v>
      </c>
      <c r="H86" s="81"/>
    </row>
    <row r="87" s="7" customFormat="true" ht="12" hidden="false" customHeight="false" outlineLevel="0" collapsed="false">
      <c r="A87" s="29" t="s">
        <v>69</v>
      </c>
      <c r="B87" s="30"/>
      <c r="C87" s="31"/>
      <c r="D87" s="31"/>
      <c r="E87" s="31"/>
      <c r="F87" s="31"/>
      <c r="G87" s="31"/>
      <c r="H87" s="82"/>
    </row>
    <row r="88" s="7" customFormat="true" ht="12" hidden="false" customHeight="false" outlineLevel="0" collapsed="false">
      <c r="A88" s="29" t="s">
        <v>17</v>
      </c>
      <c r="B88" s="30"/>
      <c r="C88" s="31"/>
      <c r="D88" s="31"/>
      <c r="E88" s="31"/>
      <c r="F88" s="31"/>
      <c r="G88" s="31"/>
      <c r="H88" s="32"/>
    </row>
    <row r="89" s="7" customFormat="true" ht="12" hidden="false" customHeight="false" outlineLevel="0" collapsed="false">
      <c r="A89" s="33"/>
      <c r="B89" s="30" t="s">
        <v>70</v>
      </c>
      <c r="C89" s="34" t="n">
        <v>150</v>
      </c>
      <c r="D89" s="31" t="n">
        <v>5.04</v>
      </c>
      <c r="E89" s="31" t="n">
        <v>6.87</v>
      </c>
      <c r="F89" s="31" t="n">
        <v>19.83</v>
      </c>
      <c r="G89" s="31" t="n">
        <v>162.23</v>
      </c>
      <c r="H89" s="32" t="n">
        <v>68</v>
      </c>
    </row>
    <row r="90" s="7" customFormat="true" ht="12" hidden="false" customHeight="false" outlineLevel="0" collapsed="false">
      <c r="A90" s="33"/>
      <c r="B90" s="30" t="s">
        <v>21</v>
      </c>
      <c r="C90" s="31" t="n">
        <v>21</v>
      </c>
      <c r="D90" s="31" t="n">
        <v>1.9</v>
      </c>
      <c r="E90" s="31" t="n">
        <v>0.22</v>
      </c>
      <c r="F90" s="31" t="n">
        <v>11.68</v>
      </c>
      <c r="G90" s="31" t="n">
        <v>53.4</v>
      </c>
      <c r="H90" s="32" t="n">
        <v>10</v>
      </c>
    </row>
    <row r="91" s="7" customFormat="true" ht="12.75" hidden="false" customHeight="true" outlineLevel="0" collapsed="false">
      <c r="A91" s="33"/>
      <c r="B91" s="30" t="s">
        <v>71</v>
      </c>
      <c r="C91" s="31" t="n">
        <v>150</v>
      </c>
      <c r="D91" s="31" t="n">
        <v>0</v>
      </c>
      <c r="E91" s="31" t="n">
        <v>0</v>
      </c>
      <c r="F91" s="31" t="n">
        <v>5.28</v>
      </c>
      <c r="G91" s="31" t="n">
        <v>21.15</v>
      </c>
      <c r="H91" s="32" t="n">
        <v>132</v>
      </c>
    </row>
    <row r="92" s="7" customFormat="true" ht="12" hidden="false" customHeight="true" outlineLevel="0" collapsed="false">
      <c r="A92" s="33"/>
      <c r="B92" s="30" t="s">
        <v>19</v>
      </c>
      <c r="C92" s="46" t="n">
        <v>5</v>
      </c>
      <c r="D92" s="31" t="n">
        <v>0.06</v>
      </c>
      <c r="E92" s="31" t="n">
        <v>3.08</v>
      </c>
      <c r="F92" s="31" t="n">
        <v>0.09</v>
      </c>
      <c r="G92" s="31" t="n">
        <v>28.3</v>
      </c>
      <c r="H92" s="32" t="n">
        <v>41</v>
      </c>
      <c r="I92" s="62"/>
    </row>
    <row r="93" s="7" customFormat="true" ht="12" hidden="false" customHeight="true" outlineLevel="0" collapsed="false">
      <c r="A93" s="35" t="s">
        <v>23</v>
      </c>
      <c r="B93" s="30"/>
      <c r="C93" s="31"/>
      <c r="D93" s="36" t="n">
        <f aca="false">SUM(D89:D92)</f>
        <v>7</v>
      </c>
      <c r="E93" s="36" t="n">
        <f aca="false">SUM(E89:E92)</f>
        <v>10.17</v>
      </c>
      <c r="F93" s="36" t="n">
        <f aca="false">SUM(F89:F92)</f>
        <v>36.88</v>
      </c>
      <c r="G93" s="36" t="n">
        <f aca="false">SUM(G89:G92)</f>
        <v>265.08</v>
      </c>
      <c r="H93" s="32"/>
      <c r="I93" s="62"/>
    </row>
    <row r="94" s="7" customFormat="true" ht="12" hidden="false" customHeight="false" outlineLevel="0" collapsed="false">
      <c r="A94" s="35" t="s">
        <v>24</v>
      </c>
      <c r="B94" s="30" t="s">
        <v>72</v>
      </c>
      <c r="C94" s="31" t="n">
        <v>15</v>
      </c>
      <c r="D94" s="31" t="n">
        <v>0.6</v>
      </c>
      <c r="E94" s="31" t="n">
        <v>3.95</v>
      </c>
      <c r="F94" s="31" t="n">
        <v>8.9</v>
      </c>
      <c r="G94" s="31" t="n">
        <v>73.5</v>
      </c>
      <c r="H94" s="32"/>
    </row>
    <row r="95" s="7" customFormat="true" ht="24" hidden="false" customHeight="false" outlineLevel="0" collapsed="false">
      <c r="A95" s="35" t="s">
        <v>27</v>
      </c>
      <c r="B95" s="73"/>
      <c r="C95" s="31"/>
      <c r="D95" s="36" t="n">
        <f aca="false">D94</f>
        <v>0.6</v>
      </c>
      <c r="E95" s="36" t="n">
        <f aca="false">E94</f>
        <v>3.95</v>
      </c>
      <c r="F95" s="36" t="n">
        <f aca="false">F94</f>
        <v>8.9</v>
      </c>
      <c r="G95" s="36" t="n">
        <f aca="false">G94</f>
        <v>73.5</v>
      </c>
      <c r="H95" s="32"/>
    </row>
    <row r="96" s="7" customFormat="true" ht="12" hidden="false" customHeight="false" outlineLevel="0" collapsed="false">
      <c r="A96" s="29" t="s">
        <v>28</v>
      </c>
      <c r="B96" s="30" t="s">
        <v>73</v>
      </c>
      <c r="C96" s="37" t="n">
        <v>150</v>
      </c>
      <c r="D96" s="31" t="n">
        <v>4.29</v>
      </c>
      <c r="E96" s="31" t="n">
        <v>0.36</v>
      </c>
      <c r="F96" s="31" t="n">
        <v>12.09</v>
      </c>
      <c r="G96" s="31" t="n">
        <v>120.5</v>
      </c>
      <c r="H96" s="32" t="n">
        <v>35</v>
      </c>
    </row>
    <row r="97" s="7" customFormat="true" ht="12" hidden="false" customHeight="false" outlineLevel="0" collapsed="false">
      <c r="A97" s="33"/>
      <c r="B97" s="30" t="s">
        <v>74</v>
      </c>
      <c r="C97" s="31" t="n">
        <v>80</v>
      </c>
      <c r="D97" s="31" t="n">
        <v>7.53</v>
      </c>
      <c r="E97" s="31" t="n">
        <v>2.11</v>
      </c>
      <c r="F97" s="31" t="n">
        <v>3.7</v>
      </c>
      <c r="G97" s="31" t="n">
        <v>64.34</v>
      </c>
      <c r="H97" s="40" t="n">
        <v>86</v>
      </c>
    </row>
    <row r="98" s="7" customFormat="true" ht="12" hidden="false" customHeight="false" outlineLevel="0" collapsed="false">
      <c r="A98" s="33"/>
      <c r="B98" s="41" t="s">
        <v>75</v>
      </c>
      <c r="C98" s="34" t="n">
        <v>100</v>
      </c>
      <c r="D98" s="31" t="n">
        <v>3.24</v>
      </c>
      <c r="E98" s="31" t="n">
        <v>4.22</v>
      </c>
      <c r="F98" s="31" t="n">
        <v>20.82</v>
      </c>
      <c r="G98" s="31" t="n">
        <v>134.25</v>
      </c>
      <c r="H98" s="32" t="n">
        <v>314</v>
      </c>
    </row>
    <row r="99" s="7" customFormat="true" ht="24" hidden="false" customHeight="false" outlineLevel="0" collapsed="false">
      <c r="A99" s="33"/>
      <c r="B99" s="41" t="s">
        <v>76</v>
      </c>
      <c r="C99" s="34" t="n">
        <v>25</v>
      </c>
      <c r="D99" s="31" t="n">
        <v>0.74</v>
      </c>
      <c r="E99" s="31" t="n">
        <v>1.09</v>
      </c>
      <c r="F99" s="31" t="n">
        <v>1.43</v>
      </c>
      <c r="G99" s="31" t="n">
        <v>19.69</v>
      </c>
      <c r="H99" s="32" t="s">
        <v>33</v>
      </c>
    </row>
    <row r="100" s="7" customFormat="true" ht="12" hidden="false" customHeight="true" outlineLevel="0" collapsed="false">
      <c r="A100" s="33"/>
      <c r="B100" s="30" t="s">
        <v>77</v>
      </c>
      <c r="C100" s="34" t="n">
        <v>150</v>
      </c>
      <c r="D100" s="31" t="n">
        <v>0.5</v>
      </c>
      <c r="E100" s="31" t="n">
        <v>0</v>
      </c>
      <c r="F100" s="31" t="n">
        <v>9.1</v>
      </c>
      <c r="G100" s="31" t="n">
        <v>85</v>
      </c>
      <c r="H100" s="40" t="n">
        <v>130</v>
      </c>
    </row>
    <row r="101" s="7" customFormat="true" ht="12" hidden="false" customHeight="false" outlineLevel="0" collapsed="false">
      <c r="A101" s="33"/>
      <c r="B101" s="30" t="s">
        <v>21</v>
      </c>
      <c r="C101" s="31" t="n">
        <v>21</v>
      </c>
      <c r="D101" s="31" t="n">
        <v>1.9</v>
      </c>
      <c r="E101" s="31" t="n">
        <v>0.22</v>
      </c>
      <c r="F101" s="31" t="n">
        <v>11.68</v>
      </c>
      <c r="G101" s="31" t="n">
        <v>53.4</v>
      </c>
      <c r="H101" s="32" t="n">
        <v>10</v>
      </c>
    </row>
    <row r="102" s="7" customFormat="true" ht="12" hidden="false" customHeight="false" outlineLevel="0" collapsed="false">
      <c r="A102" s="33"/>
      <c r="B102" s="30" t="s">
        <v>35</v>
      </c>
      <c r="C102" s="61" t="n">
        <v>28</v>
      </c>
      <c r="D102" s="44" t="n">
        <v>2.64</v>
      </c>
      <c r="E102" s="44" t="n">
        <v>0.48</v>
      </c>
      <c r="F102" s="44" t="n">
        <v>13.67</v>
      </c>
      <c r="G102" s="44" t="n">
        <v>66.16</v>
      </c>
      <c r="H102" s="32" t="n">
        <v>11</v>
      </c>
    </row>
    <row r="103" s="7" customFormat="true" ht="12" hidden="false" customHeight="false" outlineLevel="0" collapsed="false">
      <c r="A103" s="35" t="s">
        <v>36</v>
      </c>
      <c r="B103" s="30"/>
      <c r="C103" s="61"/>
      <c r="D103" s="38" t="n">
        <v>20.84</v>
      </c>
      <c r="E103" s="38" t="n">
        <v>8.48</v>
      </c>
      <c r="F103" s="38" t="n">
        <v>72.49</v>
      </c>
      <c r="G103" s="38" t="n">
        <v>543.34</v>
      </c>
      <c r="H103" s="32"/>
    </row>
    <row r="104" s="7" customFormat="true" ht="13.5" hidden="false" customHeight="true" outlineLevel="0" collapsed="false">
      <c r="A104" s="29" t="s">
        <v>37</v>
      </c>
      <c r="B104" s="30"/>
      <c r="C104" s="31"/>
      <c r="D104" s="31"/>
      <c r="E104" s="31"/>
      <c r="F104" s="31"/>
      <c r="G104" s="31"/>
      <c r="H104" s="32"/>
    </row>
    <row r="105" s="7" customFormat="true" ht="12" hidden="false" customHeight="false" outlineLevel="0" collapsed="false">
      <c r="A105" s="33"/>
      <c r="B105" s="30" t="s">
        <v>78</v>
      </c>
      <c r="C105" s="34" t="n">
        <v>65</v>
      </c>
      <c r="D105" s="31" t="n">
        <v>4.56</v>
      </c>
      <c r="E105" s="31" t="n">
        <v>4.06</v>
      </c>
      <c r="F105" s="31" t="n">
        <v>27.75</v>
      </c>
      <c r="G105" s="31" t="n">
        <v>166</v>
      </c>
      <c r="H105" s="32" t="n">
        <v>449</v>
      </c>
    </row>
    <row r="106" s="7" customFormat="true" ht="12" hidden="false" customHeight="false" outlineLevel="0" collapsed="false">
      <c r="A106" s="33"/>
      <c r="B106" s="30" t="s">
        <v>79</v>
      </c>
      <c r="C106" s="61" t="n">
        <v>130</v>
      </c>
      <c r="D106" s="44" t="n">
        <v>4.35</v>
      </c>
      <c r="E106" s="44" t="n">
        <v>4.8</v>
      </c>
      <c r="F106" s="44" t="n">
        <v>7.05</v>
      </c>
      <c r="G106" s="44" t="n">
        <v>90</v>
      </c>
      <c r="H106" s="32" t="n">
        <v>602</v>
      </c>
    </row>
    <row r="107" s="7" customFormat="true" ht="12.75" hidden="false" customHeight="false" outlineLevel="0" collapsed="false">
      <c r="A107" s="49" t="s">
        <v>41</v>
      </c>
      <c r="B107" s="50"/>
      <c r="C107" s="31"/>
      <c r="D107" s="36" t="n">
        <f aca="false">SUM(D105:D106)</f>
        <v>8.91</v>
      </c>
      <c r="E107" s="36" t="n">
        <f aca="false">SUM(E105:E106)</f>
        <v>8.86</v>
      </c>
      <c r="F107" s="36" t="n">
        <f aca="false">SUM(F105:F106)</f>
        <v>34.8</v>
      </c>
      <c r="G107" s="36" t="n">
        <f aca="false">SUM(G105:G106)</f>
        <v>256</v>
      </c>
      <c r="H107" s="53"/>
    </row>
    <row r="108" s="7" customFormat="true" ht="23.25" hidden="false" customHeight="true" outlineLevel="0" collapsed="false">
      <c r="A108" s="54" t="s">
        <v>80</v>
      </c>
      <c r="B108" s="55"/>
      <c r="C108" s="83"/>
      <c r="D108" s="80" t="n">
        <f aca="false">D93+D95+D103+D107</f>
        <v>37.35</v>
      </c>
      <c r="E108" s="80" t="n">
        <f aca="false">E93+E95+E103+E107</f>
        <v>31.46</v>
      </c>
      <c r="F108" s="80" t="n">
        <f aca="false">F93+F95+F103+F107</f>
        <v>153.07</v>
      </c>
      <c r="G108" s="80" t="n">
        <f aca="false">G93+G95+G103+G107</f>
        <v>1137.92</v>
      </c>
      <c r="H108" s="81"/>
    </row>
    <row r="109" s="7" customFormat="true" ht="12" hidden="false" customHeight="false" outlineLevel="0" collapsed="false">
      <c r="A109" s="25" t="s">
        <v>81</v>
      </c>
      <c r="B109" s="58"/>
      <c r="C109" s="27"/>
      <c r="D109" s="27"/>
      <c r="E109" s="27"/>
      <c r="F109" s="27"/>
      <c r="G109" s="27"/>
      <c r="H109" s="84"/>
    </row>
    <row r="110" s="7" customFormat="true" ht="12" hidden="false" customHeight="false" outlineLevel="0" collapsed="false">
      <c r="A110" s="29" t="s">
        <v>17</v>
      </c>
      <c r="B110" s="30"/>
      <c r="C110" s="31"/>
      <c r="D110" s="31"/>
      <c r="E110" s="31"/>
      <c r="F110" s="31"/>
      <c r="G110" s="31"/>
      <c r="H110" s="82"/>
    </row>
    <row r="111" s="7" customFormat="true" ht="12" hidden="false" customHeight="false" outlineLevel="0" collapsed="false">
      <c r="A111" s="33"/>
      <c r="B111" s="41" t="s">
        <v>82</v>
      </c>
      <c r="C111" s="34" t="n">
        <v>60</v>
      </c>
      <c r="D111" s="31" t="n">
        <v>4.35</v>
      </c>
      <c r="E111" s="31" t="n">
        <v>4.82</v>
      </c>
      <c r="F111" s="31" t="n">
        <v>0.89</v>
      </c>
      <c r="G111" s="31" t="n">
        <v>156.6</v>
      </c>
      <c r="H111" s="32" t="n">
        <v>77</v>
      </c>
    </row>
    <row r="112" s="7" customFormat="true" ht="12" hidden="false" customHeight="false" outlineLevel="0" collapsed="false">
      <c r="A112" s="33"/>
      <c r="B112" s="30" t="s">
        <v>39</v>
      </c>
      <c r="C112" s="34" t="n">
        <v>22</v>
      </c>
      <c r="D112" s="31" t="n">
        <v>0.57</v>
      </c>
      <c r="E112" s="31" t="n">
        <v>2.67</v>
      </c>
      <c r="F112" s="31" t="n">
        <v>2.31</v>
      </c>
      <c r="G112" s="31" t="n">
        <v>35.7</v>
      </c>
      <c r="H112" s="32" t="n">
        <v>4</v>
      </c>
    </row>
    <row r="113" s="7" customFormat="true" ht="12" hidden="false" customHeight="true" outlineLevel="0" collapsed="false">
      <c r="A113" s="33"/>
      <c r="B113" s="30" t="s">
        <v>19</v>
      </c>
      <c r="C113" s="46" t="n">
        <v>5</v>
      </c>
      <c r="D113" s="31" t="n">
        <v>0.06</v>
      </c>
      <c r="E113" s="31" t="n">
        <v>3.08</v>
      </c>
      <c r="F113" s="31" t="n">
        <v>0.09</v>
      </c>
      <c r="G113" s="31" t="n">
        <v>28.3</v>
      </c>
      <c r="H113" s="32" t="n">
        <v>41</v>
      </c>
      <c r="I113" s="62"/>
    </row>
    <row r="114" s="7" customFormat="true" ht="12" hidden="false" customHeight="false" outlineLevel="0" collapsed="false">
      <c r="A114" s="33"/>
      <c r="B114" s="30" t="s">
        <v>21</v>
      </c>
      <c r="C114" s="31" t="n">
        <v>21</v>
      </c>
      <c r="D114" s="31" t="n">
        <v>1.9</v>
      </c>
      <c r="E114" s="31" t="n">
        <v>0.22</v>
      </c>
      <c r="F114" s="31" t="n">
        <v>11.68</v>
      </c>
      <c r="G114" s="31" t="n">
        <v>53.4</v>
      </c>
      <c r="H114" s="32" t="n">
        <v>10</v>
      </c>
    </row>
    <row r="115" s="7" customFormat="true" ht="12.75" hidden="false" customHeight="true" outlineLevel="0" collapsed="false">
      <c r="A115" s="33"/>
      <c r="B115" s="30" t="s">
        <v>71</v>
      </c>
      <c r="C115" s="31" t="n">
        <v>150</v>
      </c>
      <c r="D115" s="31" t="n">
        <v>0</v>
      </c>
      <c r="E115" s="31" t="n">
        <v>0</v>
      </c>
      <c r="F115" s="31" t="n">
        <v>5.28</v>
      </c>
      <c r="G115" s="31" t="n">
        <v>21.15</v>
      </c>
      <c r="H115" s="32" t="n">
        <v>132</v>
      </c>
    </row>
    <row r="116" s="7" customFormat="true" ht="12" hidden="false" customHeight="false" outlineLevel="0" collapsed="false">
      <c r="A116" s="35" t="s">
        <v>23</v>
      </c>
      <c r="B116" s="45"/>
      <c r="C116" s="31"/>
      <c r="D116" s="36" t="n">
        <f aca="false">SUM(D111:D115)</f>
        <v>6.88</v>
      </c>
      <c r="E116" s="36" t="n">
        <f aca="false">SUM(E111:E115)</f>
        <v>10.79</v>
      </c>
      <c r="F116" s="36" t="n">
        <f aca="false">SUM(F111:F115)</f>
        <v>20.25</v>
      </c>
      <c r="G116" s="36" t="n">
        <f aca="false">SUM(G111:G115)</f>
        <v>295.15</v>
      </c>
      <c r="H116" s="32"/>
    </row>
    <row r="117" s="7" customFormat="true" ht="12" hidden="false" customHeight="false" outlineLevel="0" collapsed="false">
      <c r="A117" s="35" t="s">
        <v>24</v>
      </c>
      <c r="B117" s="30" t="s">
        <v>61</v>
      </c>
      <c r="C117" s="31" t="n">
        <v>95</v>
      </c>
      <c r="D117" s="31" t="n">
        <v>0.4</v>
      </c>
      <c r="E117" s="31" t="n">
        <v>0.4</v>
      </c>
      <c r="F117" s="31" t="n">
        <v>9.8</v>
      </c>
      <c r="G117" s="31" t="n">
        <v>87.2</v>
      </c>
      <c r="H117" s="32" t="s">
        <v>26</v>
      </c>
    </row>
    <row r="118" s="7" customFormat="true" ht="24" hidden="false" customHeight="false" outlineLevel="0" collapsed="false">
      <c r="A118" s="35" t="s">
        <v>27</v>
      </c>
      <c r="B118" s="30"/>
      <c r="C118" s="31"/>
      <c r="D118" s="36" t="n">
        <f aca="false">D117</f>
        <v>0.4</v>
      </c>
      <c r="E118" s="36" t="n">
        <f aca="false">E117</f>
        <v>0.4</v>
      </c>
      <c r="F118" s="36" t="n">
        <f aca="false">F117</f>
        <v>9.8</v>
      </c>
      <c r="G118" s="36" t="n">
        <f aca="false">G117</f>
        <v>87.2</v>
      </c>
      <c r="H118" s="32"/>
    </row>
    <row r="119" s="7" customFormat="true" ht="12" hidden="false" customHeight="false" outlineLevel="0" collapsed="false">
      <c r="A119" s="29" t="s">
        <v>28</v>
      </c>
      <c r="B119" s="30"/>
      <c r="C119" s="37"/>
      <c r="D119" s="31"/>
      <c r="E119" s="31"/>
      <c r="F119" s="31"/>
      <c r="G119" s="31"/>
      <c r="H119" s="82"/>
    </row>
    <row r="120" s="2" customFormat="true" ht="13.5" hidden="false" customHeight="true" outlineLevel="0" collapsed="false">
      <c r="A120" s="33"/>
      <c r="B120" s="30" t="s">
        <v>83</v>
      </c>
      <c r="C120" s="39" t="n">
        <v>150</v>
      </c>
      <c r="D120" s="31" t="n">
        <v>3.2</v>
      </c>
      <c r="E120" s="31" t="n">
        <v>5.1</v>
      </c>
      <c r="F120" s="31" t="n">
        <v>127.7</v>
      </c>
      <c r="G120" s="31" t="n">
        <v>132.45</v>
      </c>
      <c r="H120" s="82" t="n">
        <v>43</v>
      </c>
    </row>
    <row r="121" s="7" customFormat="true" ht="12" hidden="false" customHeight="false" outlineLevel="0" collapsed="false">
      <c r="A121" s="33"/>
      <c r="B121" s="41" t="s">
        <v>84</v>
      </c>
      <c r="C121" s="31" t="n">
        <v>70</v>
      </c>
      <c r="D121" s="31" t="n">
        <v>13.15</v>
      </c>
      <c r="E121" s="31" t="n">
        <v>4.33</v>
      </c>
      <c r="F121" s="31" t="n">
        <v>10.36</v>
      </c>
      <c r="G121" s="31" t="n">
        <v>133.78</v>
      </c>
      <c r="H121" s="32" t="n">
        <v>74</v>
      </c>
    </row>
    <row r="122" s="7" customFormat="true" ht="12" hidden="false" customHeight="false" outlineLevel="0" collapsed="false">
      <c r="A122" s="33"/>
      <c r="B122" s="30" t="s">
        <v>85</v>
      </c>
      <c r="C122" s="31" t="n">
        <v>22</v>
      </c>
      <c r="D122" s="31" t="n">
        <v>5.25</v>
      </c>
      <c r="E122" s="31" t="n">
        <v>1.93</v>
      </c>
      <c r="F122" s="31" t="n">
        <v>0</v>
      </c>
      <c r="G122" s="31" t="n">
        <v>38.38</v>
      </c>
      <c r="H122" s="32" t="n">
        <v>26</v>
      </c>
    </row>
    <row r="123" s="7" customFormat="true" ht="12" hidden="false" customHeight="false" outlineLevel="0" collapsed="false">
      <c r="A123" s="33"/>
      <c r="B123" s="30" t="s">
        <v>86</v>
      </c>
      <c r="C123" s="31" t="n">
        <v>150</v>
      </c>
      <c r="D123" s="31" t="n">
        <v>0.87</v>
      </c>
      <c r="E123" s="31" t="n">
        <v>0</v>
      </c>
      <c r="F123" s="31" t="n">
        <v>18.96</v>
      </c>
      <c r="G123" s="31" t="n">
        <v>76.68</v>
      </c>
      <c r="H123" s="32" t="n">
        <v>2000</v>
      </c>
    </row>
    <row r="124" s="7" customFormat="true" ht="12" hidden="false" customHeight="false" outlineLevel="0" collapsed="false">
      <c r="A124" s="33"/>
      <c r="B124" s="30" t="s">
        <v>21</v>
      </c>
      <c r="C124" s="31" t="n">
        <v>21</v>
      </c>
      <c r="D124" s="31" t="n">
        <v>1.9</v>
      </c>
      <c r="E124" s="31" t="n">
        <v>0.22</v>
      </c>
      <c r="F124" s="31" t="n">
        <v>11.68</v>
      </c>
      <c r="G124" s="31" t="n">
        <v>53.4</v>
      </c>
      <c r="H124" s="32" t="n">
        <v>10</v>
      </c>
    </row>
    <row r="125" s="7" customFormat="true" ht="12" hidden="false" customHeight="false" outlineLevel="0" collapsed="false">
      <c r="A125" s="33"/>
      <c r="B125" s="30" t="s">
        <v>35</v>
      </c>
      <c r="C125" s="61" t="n">
        <v>28</v>
      </c>
      <c r="D125" s="44" t="n">
        <v>2.64</v>
      </c>
      <c r="E125" s="44" t="n">
        <v>0.48</v>
      </c>
      <c r="F125" s="44" t="n">
        <v>13.67</v>
      </c>
      <c r="G125" s="44" t="n">
        <v>66.16</v>
      </c>
      <c r="H125" s="32" t="n">
        <v>11</v>
      </c>
    </row>
    <row r="126" s="7" customFormat="true" ht="12" hidden="false" customHeight="false" outlineLevel="0" collapsed="false">
      <c r="A126" s="35" t="s">
        <v>36</v>
      </c>
      <c r="B126" s="30"/>
      <c r="C126" s="61"/>
      <c r="D126" s="38" t="n">
        <f aca="false">SUM(D120:D125)</f>
        <v>27.01</v>
      </c>
      <c r="E126" s="38" t="n">
        <f aca="false">SUM(E120:E125)</f>
        <v>12.06</v>
      </c>
      <c r="F126" s="38" t="n">
        <f aca="false">SUM(F120:F125)</f>
        <v>182.37</v>
      </c>
      <c r="G126" s="38" t="n">
        <f aca="false">SUM(G120:G125)</f>
        <v>500.85</v>
      </c>
      <c r="H126" s="32"/>
    </row>
    <row r="127" s="7" customFormat="true" ht="12" hidden="false" customHeight="false" outlineLevel="0" collapsed="false">
      <c r="A127" s="29" t="s">
        <v>37</v>
      </c>
      <c r="B127" s="30"/>
      <c r="C127" s="37"/>
      <c r="D127" s="31"/>
      <c r="E127" s="31"/>
      <c r="F127" s="31"/>
      <c r="G127" s="31"/>
      <c r="H127" s="82"/>
    </row>
    <row r="128" s="2" customFormat="true" ht="12" hidden="false" customHeight="false" outlineLevel="0" collapsed="false">
      <c r="A128" s="35"/>
      <c r="B128" s="30" t="s">
        <v>87</v>
      </c>
      <c r="C128" s="43" t="n">
        <v>45</v>
      </c>
      <c r="D128" s="85" t="n">
        <v>2.7</v>
      </c>
      <c r="E128" s="85" t="n">
        <v>2.925</v>
      </c>
      <c r="F128" s="85" t="n">
        <v>33.3</v>
      </c>
      <c r="G128" s="85" t="n">
        <v>175.5</v>
      </c>
      <c r="H128" s="40" t="n">
        <v>603</v>
      </c>
      <c r="I128" s="86"/>
    </row>
    <row r="129" s="7" customFormat="true" ht="12" hidden="false" customHeight="false" outlineLevel="0" collapsed="false">
      <c r="A129" s="33"/>
      <c r="B129" s="30" t="s">
        <v>57</v>
      </c>
      <c r="C129" s="31" t="n">
        <v>150</v>
      </c>
      <c r="D129" s="31" t="n">
        <v>4.57</v>
      </c>
      <c r="E129" s="31" t="n">
        <v>5.04</v>
      </c>
      <c r="F129" s="31" t="n">
        <v>13.38</v>
      </c>
      <c r="G129" s="31" t="n">
        <v>118.44</v>
      </c>
      <c r="H129" s="32" t="n">
        <v>959</v>
      </c>
    </row>
    <row r="130" s="7" customFormat="true" ht="12.75" hidden="false" customHeight="false" outlineLevel="0" collapsed="false">
      <c r="A130" s="49" t="s">
        <v>41</v>
      </c>
      <c r="B130" s="50"/>
      <c r="C130" s="74"/>
      <c r="D130" s="87" t="n">
        <f aca="false">SUM(D128)</f>
        <v>2.7</v>
      </c>
      <c r="E130" s="87" t="n">
        <f aca="false">SUM(E128)</f>
        <v>2.925</v>
      </c>
      <c r="F130" s="87" t="n">
        <f aca="false">SUM(F128)</f>
        <v>33.3</v>
      </c>
      <c r="G130" s="87" t="n">
        <v>293.94</v>
      </c>
      <c r="H130" s="53"/>
    </row>
    <row r="131" s="88" customFormat="true" ht="24.75" hidden="false" customHeight="false" outlineLevel="0" collapsed="false">
      <c r="A131" s="54" t="s">
        <v>88</v>
      </c>
      <c r="B131" s="55"/>
      <c r="C131" s="23"/>
      <c r="D131" s="71" t="n">
        <f aca="false">D116+D118+D126+D130</f>
        <v>36.99</v>
      </c>
      <c r="E131" s="71" t="n">
        <f aca="false">E116+E118+E126+E130</f>
        <v>26.175</v>
      </c>
      <c r="F131" s="71" t="n">
        <f aca="false">F116+F118+F126+F130</f>
        <v>245.72</v>
      </c>
      <c r="G131" s="71" t="n">
        <f aca="false">G116+G118+G126+G130</f>
        <v>1177.14</v>
      </c>
      <c r="H131" s="81"/>
    </row>
    <row r="132" s="7" customFormat="true" ht="12" hidden="false" customHeight="false" outlineLevel="0" collapsed="false">
      <c r="A132" s="25" t="s">
        <v>89</v>
      </c>
      <c r="B132" s="58"/>
      <c r="C132" s="89"/>
      <c r="D132" s="27"/>
      <c r="E132" s="27"/>
      <c r="F132" s="27"/>
      <c r="G132" s="27"/>
      <c r="H132" s="28"/>
    </row>
    <row r="133" s="7" customFormat="true" ht="12" hidden="false" customHeight="false" outlineLevel="0" collapsed="false">
      <c r="A133" s="29" t="s">
        <v>17</v>
      </c>
      <c r="B133" s="30"/>
      <c r="C133" s="36"/>
      <c r="D133" s="31"/>
      <c r="E133" s="31"/>
      <c r="F133" s="31"/>
      <c r="G133" s="31"/>
      <c r="H133" s="32"/>
    </row>
    <row r="134" s="7" customFormat="true" ht="12" hidden="false" customHeight="false" outlineLevel="0" collapsed="false">
      <c r="A134" s="33"/>
      <c r="B134" s="30" t="s">
        <v>90</v>
      </c>
      <c r="C134" s="34" t="n">
        <v>150</v>
      </c>
      <c r="D134" s="31" t="n">
        <v>4.96</v>
      </c>
      <c r="E134" s="31" t="n">
        <v>6.29</v>
      </c>
      <c r="F134" s="31" t="n">
        <v>18.16</v>
      </c>
      <c r="G134" s="31" t="n">
        <v>149.96</v>
      </c>
      <c r="H134" s="32" t="n">
        <v>67</v>
      </c>
    </row>
    <row r="135" s="7" customFormat="true" ht="12.75" hidden="false" customHeight="true" outlineLevel="0" collapsed="false">
      <c r="A135" s="33"/>
      <c r="B135" s="30" t="s">
        <v>71</v>
      </c>
      <c r="C135" s="31" t="n">
        <v>150</v>
      </c>
      <c r="D135" s="31" t="n">
        <v>0</v>
      </c>
      <c r="E135" s="31" t="n">
        <v>0</v>
      </c>
      <c r="F135" s="31" t="n">
        <v>5.28</v>
      </c>
      <c r="G135" s="31" t="n">
        <v>21.15</v>
      </c>
      <c r="H135" s="32" t="n">
        <v>132</v>
      </c>
    </row>
    <row r="136" s="7" customFormat="true" ht="12" hidden="false" customHeight="false" outlineLevel="0" collapsed="false">
      <c r="A136" s="33"/>
      <c r="B136" s="30" t="s">
        <v>21</v>
      </c>
      <c r="C136" s="31" t="n">
        <v>21</v>
      </c>
      <c r="D136" s="31" t="n">
        <v>1.9</v>
      </c>
      <c r="E136" s="31" t="n">
        <v>0.22</v>
      </c>
      <c r="F136" s="31" t="n">
        <v>11.68</v>
      </c>
      <c r="G136" s="31" t="n">
        <v>53.4</v>
      </c>
      <c r="H136" s="32" t="n">
        <v>10</v>
      </c>
    </row>
    <row r="137" s="7" customFormat="true" ht="12" hidden="false" customHeight="true" outlineLevel="0" collapsed="false">
      <c r="A137" s="33"/>
      <c r="B137" s="30" t="s">
        <v>19</v>
      </c>
      <c r="C137" s="46" t="n">
        <v>5</v>
      </c>
      <c r="D137" s="31" t="n">
        <v>0.06</v>
      </c>
      <c r="E137" s="31" t="n">
        <v>3.08</v>
      </c>
      <c r="F137" s="31" t="n">
        <v>0.09</v>
      </c>
      <c r="G137" s="31" t="n">
        <v>28.3</v>
      </c>
      <c r="H137" s="32" t="n">
        <v>41</v>
      </c>
      <c r="I137" s="62"/>
    </row>
    <row r="138" s="7" customFormat="true" ht="12" hidden="false" customHeight="false" outlineLevel="0" collapsed="false">
      <c r="A138" s="35" t="s">
        <v>23</v>
      </c>
      <c r="B138" s="30"/>
      <c r="C138" s="31"/>
      <c r="D138" s="36" t="n">
        <f aca="false">SUM(D134:D137)</f>
        <v>6.92</v>
      </c>
      <c r="E138" s="36" t="n">
        <f aca="false">SUM(E134:E137)</f>
        <v>9.59</v>
      </c>
      <c r="F138" s="36" t="n">
        <f aca="false">SUM(F134:F137)</f>
        <v>35.21</v>
      </c>
      <c r="G138" s="36" t="n">
        <f aca="false">SUM(G134:G137)</f>
        <v>252.81</v>
      </c>
      <c r="H138" s="32"/>
    </row>
    <row r="139" s="7" customFormat="true" ht="12" hidden="false" customHeight="false" outlineLevel="0" collapsed="false">
      <c r="A139" s="35" t="s">
        <v>24</v>
      </c>
      <c r="B139" s="30" t="s">
        <v>61</v>
      </c>
      <c r="C139" s="31" t="n">
        <v>95</v>
      </c>
      <c r="D139" s="31" t="n">
        <v>0.4</v>
      </c>
      <c r="E139" s="31" t="n">
        <v>0.4</v>
      </c>
      <c r="F139" s="31" t="n">
        <v>9.8</v>
      </c>
      <c r="G139" s="31" t="n">
        <v>87.2</v>
      </c>
      <c r="H139" s="32" t="s">
        <v>26</v>
      </c>
    </row>
    <row r="140" s="7" customFormat="true" ht="24" hidden="false" customHeight="false" outlineLevel="0" collapsed="false">
      <c r="A140" s="35" t="s">
        <v>27</v>
      </c>
      <c r="B140" s="30"/>
      <c r="C140" s="31"/>
      <c r="D140" s="36" t="n">
        <v>0.4</v>
      </c>
      <c r="E140" s="36" t="n">
        <v>0.4</v>
      </c>
      <c r="F140" s="36" t="n">
        <v>9.8</v>
      </c>
      <c r="G140" s="36" t="n">
        <v>87.2</v>
      </c>
      <c r="H140" s="32"/>
    </row>
    <row r="141" s="7" customFormat="true" ht="12" hidden="false" customHeight="false" outlineLevel="0" collapsed="false">
      <c r="A141" s="29" t="s">
        <v>28</v>
      </c>
      <c r="B141" s="30"/>
      <c r="C141" s="37"/>
      <c r="D141" s="31"/>
      <c r="E141" s="31"/>
      <c r="F141" s="31"/>
      <c r="G141" s="31"/>
      <c r="H141" s="32"/>
    </row>
    <row r="142" s="7" customFormat="true" ht="12" hidden="false" customHeight="false" outlineLevel="0" collapsed="false">
      <c r="A142" s="33"/>
      <c r="B142" s="30" t="s">
        <v>91</v>
      </c>
      <c r="C142" s="43" t="n">
        <v>150</v>
      </c>
      <c r="D142" s="31" t="n">
        <v>3.59</v>
      </c>
      <c r="E142" s="31" t="n">
        <v>5.49</v>
      </c>
      <c r="F142" s="31" t="n">
        <v>10.8</v>
      </c>
      <c r="G142" s="31" t="n">
        <v>106.4</v>
      </c>
      <c r="H142" s="40" t="n">
        <v>70</v>
      </c>
    </row>
    <row r="143" s="7" customFormat="true" ht="15" hidden="false" customHeight="true" outlineLevel="0" collapsed="false">
      <c r="A143" s="33"/>
      <c r="B143" s="30" t="s">
        <v>92</v>
      </c>
      <c r="C143" s="34" t="n">
        <v>75</v>
      </c>
      <c r="D143" s="31" t="n">
        <v>8.89</v>
      </c>
      <c r="E143" s="31" t="n">
        <v>9.77</v>
      </c>
      <c r="F143" s="31" t="n">
        <v>22.28</v>
      </c>
      <c r="G143" s="31" t="n">
        <v>230.5</v>
      </c>
      <c r="H143" s="32" t="n">
        <v>113</v>
      </c>
    </row>
    <row r="144" s="2" customFormat="true" ht="12.6" hidden="false" customHeight="true" outlineLevel="0" collapsed="false">
      <c r="A144" s="33"/>
      <c r="B144" s="41" t="s">
        <v>93</v>
      </c>
      <c r="C144" s="43" t="n">
        <v>80</v>
      </c>
      <c r="D144" s="39" t="n">
        <v>2.79</v>
      </c>
      <c r="E144" s="39" t="n">
        <v>3.33</v>
      </c>
      <c r="F144" s="39" t="n">
        <v>15.95</v>
      </c>
      <c r="G144" s="39" t="n">
        <v>105</v>
      </c>
      <c r="H144" s="40" t="n">
        <v>314</v>
      </c>
    </row>
    <row r="145" s="7" customFormat="true" ht="12.75" hidden="false" customHeight="true" outlineLevel="0" collapsed="false">
      <c r="A145" s="33"/>
      <c r="B145" s="30" t="s">
        <v>94</v>
      </c>
      <c r="C145" s="31" t="n">
        <v>17</v>
      </c>
      <c r="D145" s="31" t="n">
        <v>0.31</v>
      </c>
      <c r="E145" s="31" t="n">
        <v>1.23</v>
      </c>
      <c r="F145" s="31" t="n">
        <v>1.8</v>
      </c>
      <c r="G145" s="31" t="n">
        <v>21.32</v>
      </c>
      <c r="H145" s="32" t="n">
        <v>456</v>
      </c>
      <c r="I145" s="62"/>
    </row>
    <row r="146" s="7" customFormat="true" ht="13.5" hidden="false" customHeight="true" outlineLevel="0" collapsed="false">
      <c r="A146" s="33"/>
      <c r="B146" s="30" t="s">
        <v>34</v>
      </c>
      <c r="C146" s="31" t="n">
        <v>150</v>
      </c>
      <c r="D146" s="31" t="n">
        <v>0.7</v>
      </c>
      <c r="E146" s="31" t="n">
        <v>0.04</v>
      </c>
      <c r="F146" s="31" t="n">
        <v>14.37</v>
      </c>
      <c r="G146" s="31" t="n">
        <v>61.27</v>
      </c>
      <c r="H146" s="32" t="n">
        <v>122</v>
      </c>
    </row>
    <row r="147" s="7" customFormat="true" ht="12" hidden="false" customHeight="false" outlineLevel="0" collapsed="false">
      <c r="A147" s="33"/>
      <c r="B147" s="30" t="s">
        <v>21</v>
      </c>
      <c r="C147" s="31" t="n">
        <v>21</v>
      </c>
      <c r="D147" s="31" t="n">
        <v>1.9</v>
      </c>
      <c r="E147" s="31" t="n">
        <v>0.22</v>
      </c>
      <c r="F147" s="31" t="n">
        <v>11.68</v>
      </c>
      <c r="G147" s="31" t="n">
        <v>53.4</v>
      </c>
      <c r="H147" s="32" t="n">
        <v>10</v>
      </c>
    </row>
    <row r="148" s="7" customFormat="true" ht="12" hidden="false" customHeight="false" outlineLevel="0" collapsed="false">
      <c r="A148" s="33"/>
      <c r="B148" s="30" t="s">
        <v>35</v>
      </c>
      <c r="C148" s="61" t="n">
        <v>28</v>
      </c>
      <c r="D148" s="44" t="n">
        <v>2.64</v>
      </c>
      <c r="E148" s="44" t="n">
        <v>0.48</v>
      </c>
      <c r="F148" s="44" t="n">
        <v>13.67</v>
      </c>
      <c r="G148" s="44" t="n">
        <v>66.16</v>
      </c>
      <c r="H148" s="32" t="n">
        <v>11</v>
      </c>
    </row>
    <row r="149" s="7" customFormat="true" ht="12" hidden="true" customHeight="true" outlineLevel="0" collapsed="false">
      <c r="A149" s="33"/>
      <c r="B149" s="30"/>
      <c r="C149" s="63"/>
      <c r="D149" s="44"/>
      <c r="E149" s="44"/>
      <c r="F149" s="44"/>
      <c r="G149" s="44"/>
      <c r="H149" s="32"/>
    </row>
    <row r="150" s="7" customFormat="true" ht="12" hidden="false" customHeight="true" outlineLevel="0" collapsed="false">
      <c r="A150" s="35" t="s">
        <v>36</v>
      </c>
      <c r="B150" s="30"/>
      <c r="C150" s="63"/>
      <c r="D150" s="38" t="n">
        <f aca="false">SUM(D142:D148)</f>
        <v>20.82</v>
      </c>
      <c r="E150" s="38" t="n">
        <f aca="false">SUM(E142:E148)</f>
        <v>20.56</v>
      </c>
      <c r="F150" s="38" t="n">
        <f aca="false">SUM(F142:F148)</f>
        <v>90.55</v>
      </c>
      <c r="G150" s="38" t="n">
        <f aca="false">SUM(G142:G148)</f>
        <v>644.05</v>
      </c>
      <c r="H150" s="32"/>
    </row>
    <row r="151" s="7" customFormat="true" ht="14.25" hidden="false" customHeight="true" outlineLevel="0" collapsed="false">
      <c r="A151" s="29" t="s">
        <v>37</v>
      </c>
      <c r="B151" s="30"/>
      <c r="C151" s="31"/>
      <c r="D151" s="31"/>
      <c r="E151" s="31"/>
      <c r="F151" s="31"/>
      <c r="G151" s="31"/>
      <c r="H151" s="32"/>
      <c r="I151" s="62"/>
    </row>
    <row r="152" s="2" customFormat="true" ht="12" hidden="false" customHeight="false" outlineLevel="0" collapsed="false">
      <c r="A152" s="35"/>
      <c r="B152" s="30" t="s">
        <v>95</v>
      </c>
      <c r="C152" s="43" t="n">
        <v>60</v>
      </c>
      <c r="D152" s="64" t="n">
        <v>5.74</v>
      </c>
      <c r="E152" s="64" t="n">
        <v>7.83</v>
      </c>
      <c r="F152" s="64" t="n">
        <v>48.45</v>
      </c>
      <c r="G152" s="65" t="n">
        <v>290.51</v>
      </c>
      <c r="H152" s="53" t="n">
        <v>139</v>
      </c>
      <c r="I152" s="86"/>
    </row>
    <row r="153" s="7" customFormat="true" ht="12" hidden="false" customHeight="false" outlineLevel="0" collapsed="false">
      <c r="A153" s="76"/>
      <c r="B153" s="41" t="s">
        <v>96</v>
      </c>
      <c r="C153" s="34" t="n">
        <v>150</v>
      </c>
      <c r="D153" s="31" t="n">
        <v>3.26</v>
      </c>
      <c r="E153" s="31" t="n">
        <v>3.57</v>
      </c>
      <c r="F153" s="31" t="n">
        <v>9.64</v>
      </c>
      <c r="G153" s="31" t="n">
        <v>84.68</v>
      </c>
      <c r="H153" s="32" t="n">
        <v>126</v>
      </c>
    </row>
    <row r="154" s="7" customFormat="true" ht="12.75" hidden="false" customHeight="false" outlineLevel="0" collapsed="false">
      <c r="A154" s="49" t="s">
        <v>41</v>
      </c>
      <c r="B154" s="90"/>
      <c r="C154" s="74"/>
      <c r="D154" s="91" t="n">
        <f aca="false">SUM(D152:D153)</f>
        <v>9</v>
      </c>
      <c r="E154" s="91" t="n">
        <f aca="false">SUM(E152:E153)</f>
        <v>11.4</v>
      </c>
      <c r="F154" s="91" t="n">
        <f aca="false">SUM(F152:F153)</f>
        <v>58.09</v>
      </c>
      <c r="G154" s="91" t="n">
        <f aca="false">SUM(G152:G153)</f>
        <v>375.19</v>
      </c>
      <c r="H154" s="53"/>
    </row>
    <row r="155" s="7" customFormat="true" ht="25.5" hidden="false" customHeight="true" outlineLevel="0" collapsed="false">
      <c r="A155" s="15" t="s">
        <v>97</v>
      </c>
      <c r="B155" s="92"/>
      <c r="C155" s="24"/>
      <c r="D155" s="23" t="n">
        <f aca="false">D138+D140+D150+D154</f>
        <v>37.14</v>
      </c>
      <c r="E155" s="23" t="n">
        <f aca="false">E138+E140+E150+E154</f>
        <v>41.95</v>
      </c>
      <c r="F155" s="23" t="n">
        <f aca="false">F138+F140+F150+F154</f>
        <v>193.65</v>
      </c>
      <c r="G155" s="23" t="n">
        <f aca="false">G138+G140+G150+G154</f>
        <v>1359.25</v>
      </c>
      <c r="H155" s="81"/>
      <c r="I155" s="62"/>
    </row>
    <row r="156" s="7" customFormat="true" ht="12" hidden="false" customHeight="false" outlineLevel="0" collapsed="false">
      <c r="A156" s="93" t="s">
        <v>98</v>
      </c>
      <c r="B156" s="58"/>
      <c r="C156" s="89"/>
      <c r="D156" s="27"/>
      <c r="E156" s="27"/>
      <c r="F156" s="94"/>
      <c r="G156" s="27"/>
      <c r="H156" s="28"/>
    </row>
    <row r="157" s="7" customFormat="true" ht="12" hidden="false" customHeight="false" outlineLevel="0" collapsed="false">
      <c r="A157" s="66" t="s">
        <v>17</v>
      </c>
      <c r="B157" s="30"/>
      <c r="C157" s="36"/>
      <c r="D157" s="31"/>
      <c r="E157" s="31"/>
      <c r="F157" s="34"/>
      <c r="G157" s="31"/>
      <c r="H157" s="32"/>
    </row>
    <row r="158" s="7" customFormat="true" ht="12" hidden="false" customHeight="false" outlineLevel="0" collapsed="false">
      <c r="A158" s="33"/>
      <c r="B158" s="30" t="s">
        <v>99</v>
      </c>
      <c r="C158" s="34" t="n">
        <v>150</v>
      </c>
      <c r="D158" s="31" t="n">
        <v>5.21</v>
      </c>
      <c r="E158" s="31" t="n">
        <v>6.87</v>
      </c>
      <c r="F158" s="31" t="n">
        <v>18.42</v>
      </c>
      <c r="G158" s="31" t="n">
        <v>157.12</v>
      </c>
      <c r="H158" s="32" t="n">
        <v>64</v>
      </c>
    </row>
    <row r="159" s="7" customFormat="true" ht="12" hidden="false" customHeight="false" outlineLevel="0" collapsed="false">
      <c r="A159" s="33"/>
      <c r="B159" s="30" t="s">
        <v>21</v>
      </c>
      <c r="C159" s="31" t="n">
        <v>21</v>
      </c>
      <c r="D159" s="31" t="n">
        <v>1.9</v>
      </c>
      <c r="E159" s="31" t="n">
        <v>0.22</v>
      </c>
      <c r="F159" s="31" t="n">
        <v>11.68</v>
      </c>
      <c r="G159" s="31" t="n">
        <v>53.4</v>
      </c>
      <c r="H159" s="32" t="n">
        <v>10</v>
      </c>
    </row>
    <row r="160" s="7" customFormat="true" ht="12" hidden="false" customHeight="true" outlineLevel="0" collapsed="false">
      <c r="A160" s="33"/>
      <c r="B160" s="30" t="s">
        <v>19</v>
      </c>
      <c r="C160" s="46" t="n">
        <v>5</v>
      </c>
      <c r="D160" s="31" t="n">
        <v>0.06</v>
      </c>
      <c r="E160" s="31" t="n">
        <v>3.08</v>
      </c>
      <c r="F160" s="31" t="n">
        <v>0.09</v>
      </c>
      <c r="G160" s="31" t="n">
        <v>28.3</v>
      </c>
      <c r="H160" s="32" t="n">
        <v>41</v>
      </c>
      <c r="I160" s="62"/>
    </row>
    <row r="161" s="7" customFormat="true" ht="12" hidden="false" customHeight="false" outlineLevel="0" collapsed="false">
      <c r="A161" s="33"/>
      <c r="B161" s="30" t="s">
        <v>20</v>
      </c>
      <c r="C161" s="31" t="n">
        <v>7</v>
      </c>
      <c r="D161" s="31" t="n">
        <v>5.52</v>
      </c>
      <c r="E161" s="31" t="n">
        <v>2.63</v>
      </c>
      <c r="F161" s="31" t="n">
        <v>0</v>
      </c>
      <c r="G161" s="31" t="n">
        <v>24.57</v>
      </c>
      <c r="H161" s="32" t="n">
        <v>7</v>
      </c>
    </row>
    <row r="162" s="7" customFormat="true" ht="12" hidden="false" customHeight="false" outlineLevel="0" collapsed="false">
      <c r="A162" s="33"/>
      <c r="B162" s="30" t="s">
        <v>71</v>
      </c>
      <c r="C162" s="31" t="n">
        <v>150</v>
      </c>
      <c r="D162" s="31" t="n">
        <v>0</v>
      </c>
      <c r="E162" s="31" t="n">
        <v>0</v>
      </c>
      <c r="F162" s="31" t="n">
        <v>5.28</v>
      </c>
      <c r="G162" s="31" t="n">
        <v>21.15</v>
      </c>
      <c r="H162" s="32" t="n">
        <v>103</v>
      </c>
    </row>
    <row r="163" s="7" customFormat="true" ht="12" hidden="false" customHeight="false" outlineLevel="0" collapsed="false">
      <c r="A163" s="35" t="s">
        <v>23</v>
      </c>
      <c r="B163" s="30"/>
      <c r="C163" s="61"/>
      <c r="D163" s="38" t="n">
        <f aca="false">SUM(D158:D162)</f>
        <v>12.69</v>
      </c>
      <c r="E163" s="38" t="n">
        <f aca="false">SUM(E158:E162)</f>
        <v>12.8</v>
      </c>
      <c r="F163" s="38" t="n">
        <f aca="false">SUM(F158:F162)</f>
        <v>35.47</v>
      </c>
      <c r="G163" s="38" t="n">
        <f aca="false">SUM(G158:G162)</f>
        <v>284.54</v>
      </c>
      <c r="H163" s="32"/>
    </row>
    <row r="164" s="7" customFormat="true" ht="12" hidden="false" customHeight="false" outlineLevel="0" collapsed="false">
      <c r="A164" s="35" t="s">
        <v>24</v>
      </c>
      <c r="B164" s="41" t="s">
        <v>100</v>
      </c>
      <c r="C164" s="61" t="n">
        <v>95</v>
      </c>
      <c r="D164" s="31" t="n">
        <v>0.86</v>
      </c>
      <c r="E164" s="31" t="n">
        <v>0.19</v>
      </c>
      <c r="F164" s="31" t="n">
        <v>7.7</v>
      </c>
      <c r="G164" s="31" t="n">
        <v>60.85</v>
      </c>
      <c r="H164" s="32" t="s">
        <v>101</v>
      </c>
    </row>
    <row r="165" s="7" customFormat="true" ht="12" hidden="true" customHeight="true" outlineLevel="0" collapsed="false">
      <c r="A165" s="33"/>
      <c r="B165" s="30"/>
      <c r="C165" s="34"/>
      <c r="D165" s="31"/>
      <c r="E165" s="31"/>
      <c r="F165" s="31"/>
      <c r="G165" s="31"/>
      <c r="H165" s="32"/>
    </row>
    <row r="166" s="7" customFormat="true" ht="22.5" hidden="false" customHeight="true" outlineLevel="0" collapsed="false">
      <c r="A166" s="35" t="s">
        <v>27</v>
      </c>
      <c r="B166" s="30"/>
      <c r="C166" s="34"/>
      <c r="D166" s="36" t="n">
        <f aca="false">D164</f>
        <v>0.86</v>
      </c>
      <c r="E166" s="36" t="n">
        <f aca="false">E164</f>
        <v>0.19</v>
      </c>
      <c r="F166" s="36" t="n">
        <f aca="false">F164</f>
        <v>7.7</v>
      </c>
      <c r="G166" s="36" t="n">
        <f aca="false">G164</f>
        <v>60.85</v>
      </c>
      <c r="H166" s="32"/>
    </row>
    <row r="167" s="7" customFormat="true" ht="12" hidden="false" customHeight="false" outlineLevel="0" collapsed="false">
      <c r="A167" s="29" t="s">
        <v>28</v>
      </c>
      <c r="B167" s="30"/>
      <c r="C167" s="31"/>
      <c r="D167" s="31"/>
      <c r="E167" s="31"/>
      <c r="F167" s="31"/>
      <c r="G167" s="31"/>
      <c r="H167" s="32"/>
    </row>
    <row r="168" s="7" customFormat="true" ht="24" hidden="false" customHeight="false" outlineLevel="0" collapsed="false">
      <c r="A168" s="33"/>
      <c r="B168" s="30" t="s">
        <v>102</v>
      </c>
      <c r="C168" s="34" t="n">
        <v>150</v>
      </c>
      <c r="D168" s="31" t="n">
        <v>1.95</v>
      </c>
      <c r="E168" s="31" t="n">
        <v>1.88</v>
      </c>
      <c r="F168" s="31" t="n">
        <v>12.88</v>
      </c>
      <c r="G168" s="31" t="n">
        <v>120.5</v>
      </c>
      <c r="H168" s="32" t="n">
        <v>82</v>
      </c>
    </row>
    <row r="169" s="7" customFormat="true" ht="12" hidden="false" customHeight="false" outlineLevel="0" collapsed="false">
      <c r="A169" s="33"/>
      <c r="B169" s="30" t="s">
        <v>103</v>
      </c>
      <c r="C169" s="34" t="n">
        <v>150</v>
      </c>
      <c r="D169" s="31" t="n">
        <v>14.5</v>
      </c>
      <c r="E169" s="31" t="n">
        <v>12.28</v>
      </c>
      <c r="F169" s="31" t="n">
        <v>16.73</v>
      </c>
      <c r="G169" s="31" t="n">
        <v>237.35</v>
      </c>
      <c r="H169" s="32" t="s">
        <v>104</v>
      </c>
    </row>
    <row r="170" s="7" customFormat="true" ht="24" hidden="false" customHeight="false" outlineLevel="0" collapsed="false">
      <c r="A170" s="33"/>
      <c r="B170" s="30" t="s">
        <v>105</v>
      </c>
      <c r="C170" s="34" t="n">
        <v>40</v>
      </c>
      <c r="D170" s="31" t="n">
        <v>0.75</v>
      </c>
      <c r="E170" s="31" t="n">
        <v>3.19</v>
      </c>
      <c r="F170" s="31" t="n">
        <v>4.22</v>
      </c>
      <c r="G170" s="31" t="n">
        <v>48.56</v>
      </c>
      <c r="H170" s="32" t="n">
        <v>18</v>
      </c>
    </row>
    <row r="171" s="7" customFormat="true" ht="12" hidden="false" customHeight="false" outlineLevel="0" collapsed="false">
      <c r="A171" s="33"/>
      <c r="B171" s="41" t="s">
        <v>106</v>
      </c>
      <c r="C171" s="34" t="n">
        <v>150</v>
      </c>
      <c r="D171" s="31" t="n">
        <v>0.11</v>
      </c>
      <c r="E171" s="31" t="n">
        <v>0.01</v>
      </c>
      <c r="F171" s="31" t="n">
        <v>15.33</v>
      </c>
      <c r="G171" s="31" t="n">
        <v>63.93</v>
      </c>
      <c r="H171" s="32" t="n">
        <v>456</v>
      </c>
    </row>
    <row r="172" s="7" customFormat="true" ht="12" hidden="false" customHeight="false" outlineLevel="0" collapsed="false">
      <c r="A172" s="33"/>
      <c r="B172" s="30" t="s">
        <v>21</v>
      </c>
      <c r="C172" s="31" t="n">
        <v>21</v>
      </c>
      <c r="D172" s="31" t="n">
        <v>1.9</v>
      </c>
      <c r="E172" s="31" t="n">
        <v>0.22</v>
      </c>
      <c r="F172" s="31" t="n">
        <v>11.68</v>
      </c>
      <c r="G172" s="31" t="n">
        <v>53.4</v>
      </c>
      <c r="H172" s="32" t="n">
        <v>10</v>
      </c>
    </row>
    <row r="173" s="7" customFormat="true" ht="12" hidden="true" customHeight="true" outlineLevel="0" collapsed="false">
      <c r="A173" s="33"/>
      <c r="B173" s="30"/>
      <c r="C173" s="46"/>
      <c r="D173" s="44"/>
      <c r="E173" s="44"/>
      <c r="F173" s="44"/>
      <c r="G173" s="44"/>
      <c r="H173" s="32"/>
    </row>
    <row r="174" s="7" customFormat="true" ht="12" hidden="false" customHeight="false" outlineLevel="0" collapsed="false">
      <c r="A174" s="33"/>
      <c r="B174" s="30" t="s">
        <v>35</v>
      </c>
      <c r="C174" s="61" t="n">
        <v>28</v>
      </c>
      <c r="D174" s="44" t="n">
        <v>2.64</v>
      </c>
      <c r="E174" s="44" t="n">
        <v>0.48</v>
      </c>
      <c r="F174" s="44" t="n">
        <v>13.67</v>
      </c>
      <c r="G174" s="44" t="n">
        <v>66.16</v>
      </c>
      <c r="H174" s="32" t="n">
        <v>11</v>
      </c>
    </row>
    <row r="175" s="7" customFormat="true" ht="12" hidden="false" customHeight="true" outlineLevel="0" collapsed="false">
      <c r="A175" s="35" t="s">
        <v>36</v>
      </c>
      <c r="B175" s="30"/>
      <c r="C175" s="61"/>
      <c r="D175" s="38" t="n">
        <f aca="false">SUM(D168:D174)</f>
        <v>21.85</v>
      </c>
      <c r="E175" s="38" t="n">
        <f aca="false">SUM(E168:E174)</f>
        <v>18.06</v>
      </c>
      <c r="F175" s="38" t="n">
        <f aca="false">SUM(F168:F174)</f>
        <v>74.51</v>
      </c>
      <c r="G175" s="38" t="n">
        <f aca="false">SUM(G168:G174)</f>
        <v>589.9</v>
      </c>
      <c r="H175" s="32"/>
    </row>
    <row r="176" s="7" customFormat="true" ht="12" hidden="false" customHeight="false" outlineLevel="0" collapsed="false">
      <c r="A176" s="29" t="s">
        <v>37</v>
      </c>
      <c r="B176" s="30"/>
      <c r="C176" s="31"/>
      <c r="D176" s="31"/>
      <c r="E176" s="31"/>
      <c r="F176" s="31"/>
      <c r="G176" s="31"/>
      <c r="H176" s="32"/>
      <c r="I176" s="62"/>
    </row>
    <row r="177" customFormat="false" ht="14.25" hidden="false" customHeight="true" outlineLevel="0" collapsed="false">
      <c r="A177" s="95"/>
      <c r="B177" s="30" t="s">
        <v>107</v>
      </c>
      <c r="C177" s="31" t="n">
        <v>60</v>
      </c>
      <c r="D177" s="31" t="n">
        <v>3.42</v>
      </c>
      <c r="E177" s="31" t="n">
        <v>4.95</v>
      </c>
      <c r="F177" s="31" t="n">
        <v>14.75</v>
      </c>
      <c r="G177" s="31" t="n">
        <v>124.59</v>
      </c>
      <c r="H177" s="32" t="n">
        <v>277</v>
      </c>
    </row>
    <row r="178" s="7" customFormat="true" ht="12" hidden="false" customHeight="false" outlineLevel="0" collapsed="false">
      <c r="A178" s="33"/>
      <c r="B178" s="30" t="s">
        <v>57</v>
      </c>
      <c r="C178" s="61" t="n">
        <v>150</v>
      </c>
      <c r="D178" s="44" t="n">
        <v>4.57</v>
      </c>
      <c r="E178" s="44" t="n">
        <v>5.04</v>
      </c>
      <c r="F178" s="44" t="n">
        <v>13.38</v>
      </c>
      <c r="G178" s="44" t="n">
        <v>118.44</v>
      </c>
      <c r="H178" s="32" t="n">
        <v>959</v>
      </c>
    </row>
    <row r="179" customFormat="false" ht="12.75" hidden="true" customHeight="false" outlineLevel="0" collapsed="false">
      <c r="A179" s="96"/>
      <c r="B179" s="45"/>
      <c r="C179" s="44"/>
      <c r="D179" s="44"/>
      <c r="E179" s="44"/>
      <c r="F179" s="44"/>
      <c r="G179" s="44"/>
      <c r="H179" s="44"/>
    </row>
    <row r="180" customFormat="false" ht="12.75" hidden="false" customHeight="false" outlineLevel="0" collapsed="false">
      <c r="A180" s="49" t="s">
        <v>41</v>
      </c>
      <c r="B180" s="50"/>
      <c r="C180" s="31"/>
      <c r="D180" s="36" t="n">
        <f aca="false">SUM(D177:D178)</f>
        <v>7.99</v>
      </c>
      <c r="E180" s="36" t="n">
        <f aca="false">SUM(E177:E178)</f>
        <v>9.99</v>
      </c>
      <c r="F180" s="36" t="n">
        <f aca="false">SUM(F177:F178)</f>
        <v>28.13</v>
      </c>
      <c r="G180" s="36" t="n">
        <f aca="false">SUM(G177:G178)</f>
        <v>243.03</v>
      </c>
      <c r="H180" s="82"/>
    </row>
    <row r="181" s="7" customFormat="true" ht="25.5" hidden="false" customHeight="true" outlineLevel="0" collapsed="false">
      <c r="A181" s="54" t="s">
        <v>108</v>
      </c>
      <c r="B181" s="55"/>
      <c r="C181" s="83"/>
      <c r="D181" s="80" t="n">
        <f aca="false">D163+D166+D175+D180</f>
        <v>43.39</v>
      </c>
      <c r="E181" s="80" t="n">
        <f aca="false">E163+E166+E175+E180</f>
        <v>41.04</v>
      </c>
      <c r="F181" s="80" t="n">
        <f aca="false">F163+F166+F175+F180</f>
        <v>145.81</v>
      </c>
      <c r="G181" s="80" t="n">
        <f aca="false">G163+G166+G175+G180</f>
        <v>1178.32</v>
      </c>
      <c r="H181" s="97"/>
    </row>
    <row r="182" s="7" customFormat="true" ht="12" hidden="false" customHeight="false" outlineLevel="0" collapsed="false">
      <c r="A182" s="25" t="s">
        <v>109</v>
      </c>
      <c r="B182" s="58"/>
      <c r="C182" s="27"/>
      <c r="D182" s="27"/>
      <c r="E182" s="27"/>
      <c r="F182" s="27"/>
      <c r="G182" s="27"/>
      <c r="H182" s="28"/>
    </row>
    <row r="183" s="7" customFormat="true" ht="12" hidden="false" customHeight="false" outlineLevel="0" collapsed="false">
      <c r="A183" s="29" t="s">
        <v>17</v>
      </c>
      <c r="B183" s="30"/>
      <c r="C183" s="31"/>
      <c r="D183" s="31"/>
      <c r="E183" s="31"/>
      <c r="F183" s="31"/>
      <c r="G183" s="31"/>
      <c r="H183" s="32"/>
    </row>
    <row r="184" s="7" customFormat="true" ht="12" hidden="false" customHeight="false" outlineLevel="0" collapsed="false">
      <c r="A184" s="33"/>
      <c r="B184" s="30" t="s">
        <v>110</v>
      </c>
      <c r="C184" s="31" t="n">
        <v>150</v>
      </c>
      <c r="D184" s="31" t="n">
        <v>5.15</v>
      </c>
      <c r="E184" s="31" t="n">
        <v>6.06</v>
      </c>
      <c r="F184" s="31" t="n">
        <v>21.54</v>
      </c>
      <c r="G184" s="31" t="n">
        <v>162.38</v>
      </c>
      <c r="H184" s="32" t="n">
        <v>300</v>
      </c>
    </row>
    <row r="185" s="7" customFormat="true" ht="12" hidden="false" customHeight="false" outlineLevel="0" collapsed="false">
      <c r="A185" s="33"/>
      <c r="B185" s="30" t="s">
        <v>21</v>
      </c>
      <c r="C185" s="31" t="n">
        <v>21</v>
      </c>
      <c r="D185" s="31" t="n">
        <v>1.9</v>
      </c>
      <c r="E185" s="31" t="n">
        <v>0.22</v>
      </c>
      <c r="F185" s="31" t="n">
        <v>11.68</v>
      </c>
      <c r="G185" s="31" t="n">
        <v>53.4</v>
      </c>
      <c r="H185" s="32" t="n">
        <v>10</v>
      </c>
    </row>
    <row r="186" s="7" customFormat="true" ht="12" hidden="false" customHeight="true" outlineLevel="0" collapsed="false">
      <c r="A186" s="33"/>
      <c r="B186" s="30" t="s">
        <v>19</v>
      </c>
      <c r="C186" s="46" t="n">
        <v>5</v>
      </c>
      <c r="D186" s="31" t="n">
        <v>0.06</v>
      </c>
      <c r="E186" s="31" t="n">
        <v>3.08</v>
      </c>
      <c r="F186" s="31" t="n">
        <v>0.09</v>
      </c>
      <c r="G186" s="31" t="n">
        <v>28.3</v>
      </c>
      <c r="H186" s="32" t="n">
        <v>41</v>
      </c>
      <c r="I186" s="62"/>
    </row>
    <row r="187" s="7" customFormat="true" ht="12" hidden="false" customHeight="false" outlineLevel="0" collapsed="false">
      <c r="A187" s="33"/>
      <c r="B187" s="30" t="s">
        <v>96</v>
      </c>
      <c r="C187" s="31" t="n">
        <v>150</v>
      </c>
      <c r="D187" s="31" t="n">
        <v>3.26</v>
      </c>
      <c r="E187" s="31" t="n">
        <v>3.57</v>
      </c>
      <c r="F187" s="31" t="n">
        <v>9.64</v>
      </c>
      <c r="G187" s="31" t="n">
        <v>84.68</v>
      </c>
      <c r="H187" s="32" t="n">
        <v>126</v>
      </c>
    </row>
    <row r="188" s="7" customFormat="true" ht="12" hidden="false" customHeight="false" outlineLevel="0" collapsed="false">
      <c r="A188" s="35" t="s">
        <v>23</v>
      </c>
      <c r="B188" s="30"/>
      <c r="C188" s="31"/>
      <c r="D188" s="38" t="n">
        <f aca="false">SUM(D184:D187)</f>
        <v>10.37</v>
      </c>
      <c r="E188" s="38" t="n">
        <f aca="false">SUM(E184:E187)</f>
        <v>12.93</v>
      </c>
      <c r="F188" s="38" t="n">
        <f aca="false">SUM(F184:F187)</f>
        <v>42.95</v>
      </c>
      <c r="G188" s="38" t="n">
        <f aca="false">SUM(G184:G187)</f>
        <v>328.76</v>
      </c>
      <c r="H188" s="32"/>
    </row>
    <row r="189" s="7" customFormat="true" ht="12" hidden="false" customHeight="false" outlineLevel="0" collapsed="false">
      <c r="A189" s="35" t="s">
        <v>24</v>
      </c>
      <c r="B189" s="30" t="s">
        <v>61</v>
      </c>
      <c r="C189" s="31" t="n">
        <v>95</v>
      </c>
      <c r="D189" s="31" t="n">
        <v>0.4</v>
      </c>
      <c r="E189" s="31" t="n">
        <v>0.4</v>
      </c>
      <c r="F189" s="31" t="n">
        <v>9.8</v>
      </c>
      <c r="G189" s="31" t="n">
        <v>87.2</v>
      </c>
      <c r="H189" s="32" t="s">
        <v>26</v>
      </c>
    </row>
    <row r="190" s="7" customFormat="true" ht="12" hidden="true" customHeight="true" outlineLevel="0" collapsed="false">
      <c r="A190" s="33"/>
      <c r="B190" s="30"/>
      <c r="C190" s="37"/>
      <c r="D190" s="31"/>
      <c r="E190" s="31"/>
      <c r="F190" s="31"/>
      <c r="G190" s="31"/>
      <c r="H190" s="32"/>
    </row>
    <row r="191" s="7" customFormat="true" ht="24" hidden="false" customHeight="true" outlineLevel="0" collapsed="false">
      <c r="A191" s="35" t="s">
        <v>27</v>
      </c>
      <c r="B191" s="30"/>
      <c r="C191" s="37"/>
      <c r="D191" s="36" t="n">
        <f aca="false">D189</f>
        <v>0.4</v>
      </c>
      <c r="E191" s="36" t="n">
        <f aca="false">E189</f>
        <v>0.4</v>
      </c>
      <c r="F191" s="36" t="n">
        <f aca="false">F189</f>
        <v>9.8</v>
      </c>
      <c r="G191" s="36" t="n">
        <f aca="false">G189</f>
        <v>87.2</v>
      </c>
      <c r="H191" s="32"/>
    </row>
    <row r="192" s="7" customFormat="true" ht="12" hidden="false" customHeight="false" outlineLevel="0" collapsed="false">
      <c r="A192" s="29" t="s">
        <v>28</v>
      </c>
      <c r="B192" s="30"/>
      <c r="C192" s="31"/>
      <c r="D192" s="31"/>
      <c r="E192" s="31"/>
      <c r="F192" s="31"/>
      <c r="G192" s="31"/>
      <c r="H192" s="32"/>
    </row>
    <row r="193" s="7" customFormat="true" ht="13.5" hidden="false" customHeight="true" outlineLevel="0" collapsed="false">
      <c r="A193" s="33"/>
      <c r="B193" s="30" t="s">
        <v>111</v>
      </c>
      <c r="C193" s="34" t="n">
        <v>150</v>
      </c>
      <c r="D193" s="31" t="n">
        <v>1.82</v>
      </c>
      <c r="E193" s="31" t="n">
        <v>4.66</v>
      </c>
      <c r="F193" s="31" t="n">
        <v>12.41</v>
      </c>
      <c r="G193" s="31" t="n">
        <v>99.58</v>
      </c>
      <c r="H193" s="32" t="n">
        <v>32</v>
      </c>
    </row>
    <row r="194" s="7" customFormat="true" ht="12" hidden="false" customHeight="false" outlineLevel="0" collapsed="false">
      <c r="A194" s="33"/>
      <c r="B194" s="41" t="s">
        <v>112</v>
      </c>
      <c r="C194" s="34" t="n">
        <v>145</v>
      </c>
      <c r="D194" s="31" t="n">
        <v>17.69</v>
      </c>
      <c r="E194" s="31" t="n">
        <v>22.04</v>
      </c>
      <c r="F194" s="31" t="n">
        <v>12.18</v>
      </c>
      <c r="G194" s="31" t="n">
        <v>240.17</v>
      </c>
      <c r="H194" s="32" t="n">
        <v>138</v>
      </c>
      <c r="I194" s="62"/>
    </row>
    <row r="195" s="7" customFormat="true" ht="12" hidden="false" customHeight="false" outlineLevel="0" collapsed="false">
      <c r="A195" s="33"/>
      <c r="B195" s="30" t="s">
        <v>77</v>
      </c>
      <c r="C195" s="34" t="n">
        <v>165</v>
      </c>
      <c r="D195" s="31" t="n">
        <v>0.5</v>
      </c>
      <c r="E195" s="31" t="n">
        <v>0</v>
      </c>
      <c r="F195" s="31" t="n">
        <v>9.1</v>
      </c>
      <c r="G195" s="31" t="n">
        <v>85</v>
      </c>
      <c r="H195" s="32" t="n">
        <v>130</v>
      </c>
      <c r="I195" s="62"/>
    </row>
    <row r="196" s="7" customFormat="true" ht="12" hidden="false" customHeight="false" outlineLevel="0" collapsed="false">
      <c r="A196" s="33"/>
      <c r="B196" s="30" t="s">
        <v>21</v>
      </c>
      <c r="C196" s="31" t="n">
        <v>21</v>
      </c>
      <c r="D196" s="31" t="n">
        <v>1.9</v>
      </c>
      <c r="E196" s="31" t="n">
        <v>0.22</v>
      </c>
      <c r="F196" s="31" t="n">
        <v>11.68</v>
      </c>
      <c r="G196" s="31" t="n">
        <v>53.4</v>
      </c>
      <c r="H196" s="32" t="n">
        <v>10</v>
      </c>
    </row>
    <row r="197" s="7" customFormat="true" ht="12" hidden="true" customHeight="true" outlineLevel="0" collapsed="false">
      <c r="A197" s="33"/>
      <c r="B197" s="30"/>
      <c r="C197" s="46"/>
      <c r="D197" s="44"/>
      <c r="E197" s="44"/>
      <c r="F197" s="44"/>
      <c r="G197" s="44"/>
      <c r="H197" s="32"/>
    </row>
    <row r="198" s="7" customFormat="true" ht="12" hidden="false" customHeight="false" outlineLevel="0" collapsed="false">
      <c r="A198" s="33"/>
      <c r="B198" s="30" t="s">
        <v>35</v>
      </c>
      <c r="C198" s="61" t="n">
        <v>28</v>
      </c>
      <c r="D198" s="44" t="n">
        <v>2.64</v>
      </c>
      <c r="E198" s="44" t="n">
        <v>0.48</v>
      </c>
      <c r="F198" s="44" t="n">
        <v>13.67</v>
      </c>
      <c r="G198" s="44" t="n">
        <v>66.16</v>
      </c>
      <c r="H198" s="32" t="n">
        <v>11</v>
      </c>
    </row>
    <row r="199" s="7" customFormat="true" ht="12" hidden="false" customHeight="false" outlineLevel="0" collapsed="false">
      <c r="A199" s="35" t="s">
        <v>36</v>
      </c>
      <c r="B199" s="30"/>
      <c r="C199" s="61"/>
      <c r="D199" s="38" t="n">
        <f aca="false">SUM(D193:D198)</f>
        <v>24.55</v>
      </c>
      <c r="E199" s="38" t="n">
        <f aca="false">SUM(E193:E198)</f>
        <v>27.4</v>
      </c>
      <c r="F199" s="38" t="n">
        <f aca="false">SUM(F193:F198)</f>
        <v>59.04</v>
      </c>
      <c r="G199" s="38" t="n">
        <f aca="false">SUM(G193:G198)</f>
        <v>544.31</v>
      </c>
      <c r="H199" s="32"/>
    </row>
    <row r="200" s="7" customFormat="true" ht="12" hidden="false" customHeight="false" outlineLevel="0" collapsed="false">
      <c r="A200" s="29" t="s">
        <v>37</v>
      </c>
      <c r="B200" s="30"/>
      <c r="C200" s="37"/>
      <c r="D200" s="31"/>
      <c r="E200" s="31"/>
      <c r="F200" s="31"/>
      <c r="G200" s="31"/>
      <c r="H200" s="32"/>
    </row>
    <row r="201" s="2" customFormat="true" ht="12" hidden="false" customHeight="false" outlineLevel="0" collapsed="false">
      <c r="A201" s="33"/>
      <c r="B201" s="30" t="s">
        <v>38</v>
      </c>
      <c r="C201" s="47" t="n">
        <v>40</v>
      </c>
      <c r="D201" s="44" t="n">
        <v>5.08</v>
      </c>
      <c r="E201" s="44" t="n">
        <v>4.6</v>
      </c>
      <c r="F201" s="44" t="n">
        <v>0</v>
      </c>
      <c r="G201" s="44" t="n">
        <v>62.8</v>
      </c>
      <c r="H201" s="32" t="n">
        <v>424</v>
      </c>
    </row>
    <row r="202" s="2" customFormat="true" ht="12" hidden="false" customHeight="false" outlineLevel="0" collapsed="false">
      <c r="A202" s="76"/>
      <c r="B202" s="45" t="s">
        <v>113</v>
      </c>
      <c r="C202" s="98" t="n">
        <v>50</v>
      </c>
      <c r="D202" s="44" t="n">
        <v>0.85</v>
      </c>
      <c r="E202" s="44" t="n">
        <v>2.3</v>
      </c>
      <c r="F202" s="44" t="n">
        <v>3.16</v>
      </c>
      <c r="G202" s="44" t="n">
        <v>37.74</v>
      </c>
      <c r="H202" s="99" t="n">
        <v>2</v>
      </c>
    </row>
    <row r="203" s="7" customFormat="true" ht="12" hidden="false" customHeight="false" outlineLevel="0" collapsed="false">
      <c r="A203" s="33"/>
      <c r="B203" s="30" t="s">
        <v>21</v>
      </c>
      <c r="C203" s="31" t="n">
        <v>21</v>
      </c>
      <c r="D203" s="31" t="n">
        <v>1.9</v>
      </c>
      <c r="E203" s="31" t="n">
        <v>0.22</v>
      </c>
      <c r="F203" s="31" t="n">
        <v>11.68</v>
      </c>
      <c r="G203" s="31" t="n">
        <v>53.4</v>
      </c>
      <c r="H203" s="32" t="n">
        <v>10</v>
      </c>
    </row>
    <row r="204" s="7" customFormat="true" ht="12" hidden="false" customHeight="false" outlineLevel="0" collapsed="false">
      <c r="A204" s="33"/>
      <c r="B204" s="30" t="s">
        <v>71</v>
      </c>
      <c r="C204" s="31" t="n">
        <v>150</v>
      </c>
      <c r="D204" s="31" t="n">
        <v>0</v>
      </c>
      <c r="E204" s="31" t="n">
        <v>0</v>
      </c>
      <c r="F204" s="31" t="n">
        <v>5.28</v>
      </c>
      <c r="G204" s="31" t="n">
        <v>21.15</v>
      </c>
      <c r="H204" s="32" t="n">
        <v>103</v>
      </c>
    </row>
    <row r="205" s="7" customFormat="true" ht="12.75" hidden="false" customHeight="false" outlineLevel="0" collapsed="false">
      <c r="A205" s="49" t="s">
        <v>41</v>
      </c>
      <c r="B205" s="100"/>
      <c r="C205" s="31"/>
      <c r="D205" s="36" t="n">
        <f aca="false">SUM(D201:D204)</f>
        <v>7.83</v>
      </c>
      <c r="E205" s="36" t="n">
        <f aca="false">SUM(E201:E204)</f>
        <v>7.12</v>
      </c>
      <c r="F205" s="36" t="n">
        <f aca="false">SUM(F201:F204)</f>
        <v>20.12</v>
      </c>
      <c r="G205" s="36" t="n">
        <f aca="false">SUM(G201:G204)</f>
        <v>175.09</v>
      </c>
      <c r="H205" s="82"/>
    </row>
    <row r="206" s="7" customFormat="true" ht="25.5" hidden="false" customHeight="true" outlineLevel="0" collapsed="false">
      <c r="A206" s="15" t="s">
        <v>114</v>
      </c>
      <c r="B206" s="101"/>
      <c r="C206" s="83"/>
      <c r="D206" s="80" t="n">
        <f aca="false">D188+D191+D199+D205</f>
        <v>43.15</v>
      </c>
      <c r="E206" s="80" t="n">
        <f aca="false">E188+E191+E199+E205</f>
        <v>47.85</v>
      </c>
      <c r="F206" s="80" t="n">
        <f aca="false">F188+F191+F199+F205</f>
        <v>131.91</v>
      </c>
      <c r="G206" s="80" t="n">
        <f aca="false">G188+G191+G199+G205</f>
        <v>1135.36</v>
      </c>
      <c r="H206" s="97"/>
      <c r="I206" s="62"/>
    </row>
    <row r="207" s="7" customFormat="true" ht="12" hidden="false" customHeight="false" outlineLevel="0" collapsed="false">
      <c r="A207" s="25" t="s">
        <v>115</v>
      </c>
      <c r="B207" s="58"/>
      <c r="C207" s="27"/>
      <c r="D207" s="27"/>
      <c r="E207" s="27"/>
      <c r="F207" s="27"/>
      <c r="G207" s="27"/>
      <c r="H207" s="28"/>
    </row>
    <row r="208" s="7" customFormat="true" ht="24" hidden="false" customHeight="false" outlineLevel="0" collapsed="false">
      <c r="A208" s="29" t="s">
        <v>17</v>
      </c>
      <c r="B208" s="30" t="s">
        <v>116</v>
      </c>
      <c r="C208" s="31" t="n">
        <v>150</v>
      </c>
      <c r="D208" s="31" t="n">
        <v>4.74</v>
      </c>
      <c r="E208" s="31" t="n">
        <v>7.64</v>
      </c>
      <c r="F208" s="31" t="n">
        <v>19.76</v>
      </c>
      <c r="G208" s="31" t="n">
        <v>167.37</v>
      </c>
      <c r="H208" s="32" t="n">
        <v>66</v>
      </c>
    </row>
    <row r="209" s="7" customFormat="true" ht="12" hidden="false" customHeight="true" outlineLevel="0" collapsed="false">
      <c r="A209" s="33"/>
      <c r="B209" s="30" t="s">
        <v>19</v>
      </c>
      <c r="C209" s="46" t="n">
        <v>5</v>
      </c>
      <c r="D209" s="31" t="n">
        <v>0.06</v>
      </c>
      <c r="E209" s="31" t="n">
        <v>3.08</v>
      </c>
      <c r="F209" s="31" t="n">
        <v>0.09</v>
      </c>
      <c r="G209" s="31" t="n">
        <v>28.3</v>
      </c>
      <c r="H209" s="32" t="n">
        <v>41</v>
      </c>
      <c r="I209" s="62"/>
    </row>
    <row r="210" s="7" customFormat="true" ht="12" hidden="false" customHeight="false" outlineLevel="0" collapsed="false">
      <c r="A210" s="33"/>
      <c r="B210" s="30" t="s">
        <v>20</v>
      </c>
      <c r="C210" s="31" t="n">
        <v>7</v>
      </c>
      <c r="D210" s="31" t="n">
        <v>5.52</v>
      </c>
      <c r="E210" s="31" t="n">
        <v>2.63</v>
      </c>
      <c r="F210" s="31" t="n">
        <v>0</v>
      </c>
      <c r="G210" s="31" t="n">
        <v>24.57</v>
      </c>
      <c r="H210" s="32" t="n">
        <v>7</v>
      </c>
    </row>
    <row r="211" s="7" customFormat="true" ht="12" hidden="false" customHeight="false" outlineLevel="0" collapsed="false">
      <c r="A211" s="33"/>
      <c r="B211" s="30" t="s">
        <v>21</v>
      </c>
      <c r="C211" s="31" t="n">
        <v>21</v>
      </c>
      <c r="D211" s="31" t="n">
        <v>1.9</v>
      </c>
      <c r="E211" s="31" t="n">
        <v>0.22</v>
      </c>
      <c r="F211" s="31" t="n">
        <v>11.68</v>
      </c>
      <c r="G211" s="31" t="n">
        <v>53.4</v>
      </c>
      <c r="H211" s="32" t="n">
        <v>10</v>
      </c>
    </row>
    <row r="212" s="7" customFormat="true" ht="12" hidden="false" customHeight="false" outlineLevel="0" collapsed="false">
      <c r="A212" s="33"/>
      <c r="B212" s="30" t="s">
        <v>71</v>
      </c>
      <c r="C212" s="31" t="n">
        <v>150</v>
      </c>
      <c r="D212" s="31" t="n">
        <v>0</v>
      </c>
      <c r="E212" s="31" t="n">
        <v>0</v>
      </c>
      <c r="F212" s="31" t="n">
        <v>5.28</v>
      </c>
      <c r="G212" s="31" t="n">
        <v>21.15</v>
      </c>
      <c r="H212" s="32" t="n">
        <v>103</v>
      </c>
    </row>
    <row r="213" s="7" customFormat="true" ht="12" hidden="false" customHeight="false" outlineLevel="0" collapsed="false">
      <c r="A213" s="35" t="s">
        <v>23</v>
      </c>
      <c r="B213" s="30"/>
      <c r="C213" s="61"/>
      <c r="D213" s="38" t="n">
        <f aca="false">SUM(D208:D212)</f>
        <v>12.22</v>
      </c>
      <c r="E213" s="38" t="n">
        <f aca="false">SUM(E208:E212)</f>
        <v>13.57</v>
      </c>
      <c r="F213" s="38" t="n">
        <f aca="false">SUM(F208:F212)</f>
        <v>36.81</v>
      </c>
      <c r="G213" s="38" t="n">
        <f aca="false">SUM(G208:G212)</f>
        <v>294.79</v>
      </c>
      <c r="H213" s="32"/>
    </row>
    <row r="214" s="7" customFormat="true" ht="12" hidden="false" customHeight="false" outlineLevel="0" collapsed="false">
      <c r="A214" s="35" t="s">
        <v>24</v>
      </c>
      <c r="B214" s="41" t="s">
        <v>72</v>
      </c>
      <c r="C214" s="61" t="n">
        <v>15</v>
      </c>
      <c r="D214" s="31" t="n">
        <v>0.6</v>
      </c>
      <c r="E214" s="31" t="n">
        <v>3.95</v>
      </c>
      <c r="F214" s="31" t="n">
        <v>8.9</v>
      </c>
      <c r="G214" s="31" t="n">
        <v>73.5</v>
      </c>
      <c r="H214" s="32"/>
    </row>
    <row r="215" s="7" customFormat="true" ht="12" hidden="true" customHeight="true" outlineLevel="0" collapsed="false">
      <c r="A215" s="33"/>
      <c r="B215" s="30"/>
      <c r="C215" s="63"/>
      <c r="D215" s="44"/>
      <c r="E215" s="44"/>
      <c r="F215" s="44"/>
      <c r="G215" s="44"/>
      <c r="H215" s="32"/>
      <c r="I215" s="62"/>
    </row>
    <row r="216" s="7" customFormat="true" ht="23.25" hidden="false" customHeight="true" outlineLevel="0" collapsed="false">
      <c r="A216" s="35" t="s">
        <v>27</v>
      </c>
      <c r="B216" s="30"/>
      <c r="C216" s="63"/>
      <c r="D216" s="38" t="n">
        <f aca="false">D214</f>
        <v>0.6</v>
      </c>
      <c r="E216" s="38" t="n">
        <f aca="false">E214</f>
        <v>3.95</v>
      </c>
      <c r="F216" s="38" t="n">
        <f aca="false">F214</f>
        <v>8.9</v>
      </c>
      <c r="G216" s="38" t="n">
        <f aca="false">G214</f>
        <v>73.5</v>
      </c>
      <c r="H216" s="32"/>
      <c r="I216" s="62"/>
    </row>
    <row r="217" s="7" customFormat="true" ht="12" hidden="false" customHeight="true" outlineLevel="0" collapsed="false">
      <c r="A217" s="29" t="s">
        <v>28</v>
      </c>
      <c r="B217" s="30"/>
      <c r="C217" s="63"/>
      <c r="D217" s="44"/>
      <c r="E217" s="44"/>
      <c r="F217" s="44"/>
      <c r="G217" s="44"/>
      <c r="H217" s="32"/>
      <c r="I217" s="62"/>
    </row>
    <row r="218" s="7" customFormat="true" ht="12" hidden="false" customHeight="true" outlineLevel="0" collapsed="false">
      <c r="B218" s="30" t="s">
        <v>117</v>
      </c>
      <c r="C218" s="34" t="n">
        <v>150</v>
      </c>
      <c r="D218" s="31" t="n">
        <v>3.17</v>
      </c>
      <c r="E218" s="31" t="n">
        <v>4.88</v>
      </c>
      <c r="F218" s="31" t="n">
        <v>10.33</v>
      </c>
      <c r="G218" s="31" t="n">
        <v>108.75</v>
      </c>
      <c r="H218" s="32" t="n">
        <v>58</v>
      </c>
    </row>
    <row r="219" s="7" customFormat="true" ht="12" hidden="false" customHeight="false" outlineLevel="0" collapsed="false">
      <c r="A219" s="33"/>
      <c r="B219" s="41" t="s">
        <v>118</v>
      </c>
      <c r="C219" s="34" t="n">
        <v>80</v>
      </c>
      <c r="D219" s="31" t="n">
        <v>5.44</v>
      </c>
      <c r="E219" s="31" t="n">
        <v>4.8</v>
      </c>
      <c r="F219" s="31" t="n">
        <v>8.3</v>
      </c>
      <c r="G219" s="31" t="n">
        <v>98.4</v>
      </c>
      <c r="H219" s="32" t="n">
        <v>259</v>
      </c>
    </row>
    <row r="220" s="7" customFormat="true" ht="12" hidden="false" customHeight="true" outlineLevel="0" collapsed="false">
      <c r="A220" s="33"/>
      <c r="B220" s="30" t="s">
        <v>75</v>
      </c>
      <c r="C220" s="31" t="n">
        <v>80</v>
      </c>
      <c r="D220" s="31" t="n">
        <v>2.16</v>
      </c>
      <c r="E220" s="31" t="n">
        <v>2.81</v>
      </c>
      <c r="F220" s="31" t="n">
        <v>13.88</v>
      </c>
      <c r="G220" s="31" t="n">
        <v>89.5</v>
      </c>
      <c r="H220" s="32" t="n">
        <v>314</v>
      </c>
    </row>
    <row r="221" s="7" customFormat="true" ht="12" hidden="false" customHeight="true" outlineLevel="0" collapsed="false">
      <c r="A221" s="33"/>
      <c r="B221" s="30" t="s">
        <v>119</v>
      </c>
      <c r="C221" s="34" t="n">
        <v>20</v>
      </c>
      <c r="D221" s="31" t="n">
        <v>0.74</v>
      </c>
      <c r="E221" s="31" t="n">
        <v>1.09</v>
      </c>
      <c r="F221" s="31" t="n">
        <v>1.43</v>
      </c>
      <c r="G221" s="31" t="n">
        <v>19.69</v>
      </c>
      <c r="H221" s="32" t="s">
        <v>33</v>
      </c>
    </row>
    <row r="222" s="7" customFormat="true" ht="12" hidden="false" customHeight="true" outlineLevel="0" collapsed="false">
      <c r="A222" s="33"/>
      <c r="B222" s="30" t="s">
        <v>53</v>
      </c>
      <c r="C222" s="34" t="n">
        <v>150</v>
      </c>
      <c r="D222" s="31" t="n">
        <v>0.7</v>
      </c>
      <c r="E222" s="31" t="n">
        <v>0.04</v>
      </c>
      <c r="F222" s="31" t="n">
        <v>14.37</v>
      </c>
      <c r="G222" s="31" t="n">
        <v>61.27</v>
      </c>
      <c r="H222" s="32" t="n">
        <v>122</v>
      </c>
    </row>
    <row r="223" s="7" customFormat="true" ht="12" hidden="false" customHeight="false" outlineLevel="0" collapsed="false">
      <c r="A223" s="33"/>
      <c r="B223" s="30" t="s">
        <v>21</v>
      </c>
      <c r="C223" s="31" t="n">
        <v>21</v>
      </c>
      <c r="D223" s="31" t="n">
        <v>1.9</v>
      </c>
      <c r="E223" s="31" t="n">
        <v>0.22</v>
      </c>
      <c r="F223" s="31" t="n">
        <v>11.68</v>
      </c>
      <c r="G223" s="31" t="n">
        <v>53.4</v>
      </c>
      <c r="H223" s="32" t="n">
        <v>10</v>
      </c>
    </row>
    <row r="224" s="7" customFormat="true" ht="12" hidden="true" customHeight="true" outlineLevel="0" collapsed="false">
      <c r="A224" s="33"/>
      <c r="B224" s="30"/>
      <c r="C224" s="46"/>
      <c r="D224" s="44"/>
      <c r="E224" s="44"/>
      <c r="F224" s="44"/>
      <c r="G224" s="44"/>
      <c r="H224" s="32"/>
    </row>
    <row r="225" s="7" customFormat="true" ht="12" hidden="false" customHeight="false" outlineLevel="0" collapsed="false">
      <c r="A225" s="33"/>
      <c r="B225" s="30" t="s">
        <v>35</v>
      </c>
      <c r="C225" s="61" t="n">
        <v>28</v>
      </c>
      <c r="D225" s="44" t="n">
        <v>2.64</v>
      </c>
      <c r="E225" s="44" t="n">
        <v>0.48</v>
      </c>
      <c r="F225" s="44" t="n">
        <v>13.67</v>
      </c>
      <c r="G225" s="44" t="n">
        <v>66.16</v>
      </c>
      <c r="H225" s="32" t="n">
        <v>11</v>
      </c>
    </row>
    <row r="226" s="7" customFormat="true" ht="12" hidden="false" customHeight="false" outlineLevel="0" collapsed="false">
      <c r="A226" s="35" t="s">
        <v>36</v>
      </c>
      <c r="B226" s="30"/>
      <c r="C226" s="61"/>
      <c r="D226" s="36" t="n">
        <f aca="false">SUM(D218:D225)</f>
        <v>16.75</v>
      </c>
      <c r="E226" s="36" t="n">
        <f aca="false">SUM(E218:E225)</f>
        <v>14.32</v>
      </c>
      <c r="F226" s="36" t="n">
        <f aca="false">SUM(F218:F225)</f>
        <v>73.66</v>
      </c>
      <c r="G226" s="36" t="n">
        <f aca="false">SUM(G218:G225)</f>
        <v>497.17</v>
      </c>
      <c r="H226" s="40"/>
    </row>
    <row r="227" s="7" customFormat="true" ht="12" hidden="false" customHeight="false" outlineLevel="0" collapsed="false">
      <c r="A227" s="29" t="s">
        <v>37</v>
      </c>
      <c r="B227" s="102"/>
      <c r="C227" s="31"/>
      <c r="D227" s="31"/>
      <c r="E227" s="31"/>
      <c r="F227" s="31"/>
      <c r="G227" s="31"/>
      <c r="H227" s="82"/>
    </row>
    <row r="228" s="7" customFormat="true" ht="12" hidden="false" customHeight="false" outlineLevel="0" collapsed="false">
      <c r="A228" s="33"/>
      <c r="B228" s="30" t="s">
        <v>120</v>
      </c>
      <c r="C228" s="31" t="n">
        <v>60</v>
      </c>
      <c r="D228" s="31" t="n">
        <v>14.33</v>
      </c>
      <c r="E228" s="31" t="n">
        <v>10.73</v>
      </c>
      <c r="F228" s="31" t="n">
        <v>12.93</v>
      </c>
      <c r="G228" s="31" t="n">
        <v>206.05</v>
      </c>
      <c r="H228" s="32" t="n">
        <v>83</v>
      </c>
    </row>
    <row r="229" s="7" customFormat="true" ht="14.25" hidden="false" customHeight="true" outlineLevel="0" collapsed="false">
      <c r="A229" s="33"/>
      <c r="B229" s="30" t="s">
        <v>55</v>
      </c>
      <c r="C229" s="31" t="n">
        <v>19</v>
      </c>
      <c r="D229" s="31" t="n">
        <v>1.25</v>
      </c>
      <c r="E229" s="31" t="n">
        <v>2.12</v>
      </c>
      <c r="F229" s="31" t="n">
        <v>14</v>
      </c>
      <c r="G229" s="31" t="n">
        <v>80.12</v>
      </c>
      <c r="H229" s="32" t="s">
        <v>56</v>
      </c>
    </row>
    <row r="230" s="7" customFormat="true" ht="12.75" hidden="false" customHeight="false" outlineLevel="0" collapsed="false">
      <c r="A230" s="103"/>
      <c r="B230" s="41" t="s">
        <v>121</v>
      </c>
      <c r="C230" s="104" t="n">
        <v>150</v>
      </c>
      <c r="D230" s="44" t="n">
        <v>4.57</v>
      </c>
      <c r="E230" s="44" t="n">
        <v>5.04</v>
      </c>
      <c r="F230" s="44" t="n">
        <v>13.38</v>
      </c>
      <c r="G230" s="44" t="n">
        <v>118.44</v>
      </c>
      <c r="H230" s="32" t="n">
        <v>959</v>
      </c>
    </row>
    <row r="231" s="7" customFormat="true" ht="12.75" hidden="false" customHeight="false" outlineLevel="0" collapsed="false">
      <c r="A231" s="49" t="s">
        <v>41</v>
      </c>
      <c r="B231" s="105"/>
      <c r="C231" s="106"/>
      <c r="D231" s="36" t="n">
        <f aca="false">SUM(D228:D230)</f>
        <v>20.15</v>
      </c>
      <c r="E231" s="36" t="n">
        <f aca="false">SUM(E228:E230)</f>
        <v>17.89</v>
      </c>
      <c r="F231" s="36" t="n">
        <f aca="false">SUM(F228:F230)</f>
        <v>40.31</v>
      </c>
      <c r="G231" s="36" t="n">
        <f aca="false">SUM(G228:G230)</f>
        <v>404.61</v>
      </c>
      <c r="H231" s="53"/>
    </row>
    <row r="232" s="7" customFormat="true" ht="26.25" hidden="false" customHeight="true" outlineLevel="0" collapsed="false">
      <c r="A232" s="54" t="s">
        <v>122</v>
      </c>
      <c r="B232" s="55"/>
      <c r="C232" s="24"/>
      <c r="D232" s="80" t="n">
        <f aca="false">D213+D216+D226+D231</f>
        <v>49.72</v>
      </c>
      <c r="E232" s="80" t="n">
        <f aca="false">E213+E216+E226+E231</f>
        <v>49.73</v>
      </c>
      <c r="F232" s="80" t="n">
        <f aca="false">F213+F216+F226+F231</f>
        <v>159.68</v>
      </c>
      <c r="G232" s="80" t="n">
        <f aca="false">G213+G216+G226+G231</f>
        <v>1270.07</v>
      </c>
      <c r="H232" s="81"/>
    </row>
    <row r="233" s="7" customFormat="true" ht="12" hidden="false" customHeight="false" outlineLevel="0" collapsed="false">
      <c r="A233" s="25" t="s">
        <v>123</v>
      </c>
      <c r="B233" s="58"/>
      <c r="C233" s="27"/>
      <c r="D233" s="27"/>
      <c r="E233" s="27"/>
      <c r="F233" s="27"/>
      <c r="G233" s="27"/>
      <c r="H233" s="28"/>
    </row>
    <row r="234" s="7" customFormat="true" ht="12" hidden="false" customHeight="false" outlineLevel="0" collapsed="false">
      <c r="A234" s="35" t="s">
        <v>17</v>
      </c>
      <c r="B234" s="30"/>
      <c r="C234" s="34"/>
      <c r="D234" s="31"/>
      <c r="E234" s="31"/>
      <c r="F234" s="31"/>
      <c r="G234" s="31"/>
      <c r="H234" s="32"/>
    </row>
    <row r="235" s="7" customFormat="true" ht="12" hidden="false" customHeight="false" outlineLevel="0" collapsed="false">
      <c r="A235" s="33"/>
      <c r="B235" s="30" t="s">
        <v>124</v>
      </c>
      <c r="C235" s="31" t="n">
        <v>65</v>
      </c>
      <c r="D235" s="31" t="n">
        <v>6.95</v>
      </c>
      <c r="E235" s="31" t="n">
        <v>12.87</v>
      </c>
      <c r="F235" s="31" t="n">
        <v>1.07</v>
      </c>
      <c r="G235" s="31" t="n">
        <v>147.91</v>
      </c>
      <c r="H235" s="32" t="n">
        <v>13</v>
      </c>
    </row>
    <row r="236" s="7" customFormat="true" ht="12" hidden="false" customHeight="false" outlineLevel="0" collapsed="false">
      <c r="A236" s="33"/>
      <c r="B236" s="30" t="s">
        <v>21</v>
      </c>
      <c r="C236" s="31" t="n">
        <v>21</v>
      </c>
      <c r="D236" s="31" t="n">
        <v>1.9</v>
      </c>
      <c r="E236" s="31" t="n">
        <v>0.22</v>
      </c>
      <c r="F236" s="31" t="n">
        <v>11.68</v>
      </c>
      <c r="G236" s="31" t="n">
        <v>53.4</v>
      </c>
      <c r="H236" s="32" t="n">
        <v>10</v>
      </c>
    </row>
    <row r="237" s="7" customFormat="true" ht="12" hidden="false" customHeight="true" outlineLevel="0" collapsed="false">
      <c r="A237" s="33"/>
      <c r="B237" s="30" t="s">
        <v>19</v>
      </c>
      <c r="C237" s="46" t="n">
        <v>5</v>
      </c>
      <c r="D237" s="31" t="n">
        <v>0.06</v>
      </c>
      <c r="E237" s="31" t="n">
        <v>3.08</v>
      </c>
      <c r="F237" s="31" t="n">
        <v>0.09</v>
      </c>
      <c r="G237" s="31" t="n">
        <v>28.3</v>
      </c>
      <c r="H237" s="32" t="n">
        <v>41</v>
      </c>
      <c r="I237" s="62"/>
    </row>
    <row r="238" s="7" customFormat="true" ht="12" hidden="false" customHeight="false" outlineLevel="0" collapsed="false">
      <c r="A238" s="33"/>
      <c r="B238" s="30" t="s">
        <v>71</v>
      </c>
      <c r="C238" s="31" t="n">
        <v>150</v>
      </c>
      <c r="D238" s="31" t="n">
        <v>0</v>
      </c>
      <c r="E238" s="31" t="n">
        <v>0</v>
      </c>
      <c r="F238" s="31" t="n">
        <v>5.28</v>
      </c>
      <c r="G238" s="31" t="n">
        <v>21.15</v>
      </c>
      <c r="H238" s="32" t="n">
        <v>103</v>
      </c>
    </row>
    <row r="239" s="7" customFormat="true" ht="15" hidden="false" customHeight="true" outlineLevel="0" collapsed="false">
      <c r="A239" s="35" t="s">
        <v>23</v>
      </c>
      <c r="B239" s="45"/>
      <c r="C239" s="46"/>
      <c r="D239" s="36" t="n">
        <f aca="false">SUM(D235:D238)</f>
        <v>8.91</v>
      </c>
      <c r="E239" s="36" t="n">
        <f aca="false">SUM(E235:E238)</f>
        <v>16.17</v>
      </c>
      <c r="F239" s="36" t="n">
        <f aca="false">SUM(F235:F238)</f>
        <v>18.12</v>
      </c>
      <c r="G239" s="36" t="n">
        <f aca="false">SUM(G235:G238)</f>
        <v>250.76</v>
      </c>
      <c r="H239" s="32"/>
      <c r="I239" s="62"/>
    </row>
    <row r="240" s="7" customFormat="true" ht="12" hidden="false" customHeight="false" outlineLevel="0" collapsed="false">
      <c r="A240" s="35" t="s">
        <v>24</v>
      </c>
      <c r="B240" s="41" t="s">
        <v>61</v>
      </c>
      <c r="C240" s="31" t="n">
        <v>95</v>
      </c>
      <c r="D240" s="31" t="n">
        <v>0.4</v>
      </c>
      <c r="E240" s="31" t="n">
        <v>0.4</v>
      </c>
      <c r="F240" s="31" t="n">
        <v>9.8</v>
      </c>
      <c r="G240" s="31" t="n">
        <v>87.2</v>
      </c>
      <c r="H240" s="32" t="s">
        <v>26</v>
      </c>
    </row>
    <row r="241" s="7" customFormat="true" ht="24" hidden="true" customHeight="false" outlineLevel="0" collapsed="false">
      <c r="A241" s="33"/>
      <c r="B241" s="30" t="s">
        <v>125</v>
      </c>
      <c r="C241" s="34"/>
      <c r="D241" s="31"/>
      <c r="E241" s="31"/>
      <c r="F241" s="31"/>
      <c r="G241" s="31"/>
      <c r="H241" s="32"/>
    </row>
    <row r="242" s="7" customFormat="true" ht="24" hidden="false" customHeight="false" outlineLevel="0" collapsed="false">
      <c r="A242" s="35" t="s">
        <v>27</v>
      </c>
      <c r="B242" s="30"/>
      <c r="C242" s="34"/>
      <c r="D242" s="36" t="n">
        <f aca="false">D240</f>
        <v>0.4</v>
      </c>
      <c r="E242" s="36" t="n">
        <f aca="false">E240</f>
        <v>0.4</v>
      </c>
      <c r="F242" s="36" t="n">
        <f aca="false">F240</f>
        <v>9.8</v>
      </c>
      <c r="G242" s="36" t="n">
        <f aca="false">G240</f>
        <v>87.2</v>
      </c>
      <c r="H242" s="32"/>
    </row>
    <row r="243" s="7" customFormat="true" ht="12" hidden="false" customHeight="false" outlineLevel="0" collapsed="false">
      <c r="A243" s="29" t="s">
        <v>28</v>
      </c>
      <c r="B243" s="30"/>
      <c r="C243" s="34"/>
      <c r="D243" s="31"/>
      <c r="E243" s="31"/>
      <c r="F243" s="31"/>
      <c r="G243" s="31"/>
      <c r="H243" s="32"/>
    </row>
    <row r="244" s="7" customFormat="true" ht="12" hidden="false" customHeight="false" outlineLevel="0" collapsed="false">
      <c r="A244" s="29"/>
      <c r="B244" s="30" t="s">
        <v>83</v>
      </c>
      <c r="C244" s="34" t="n">
        <v>150</v>
      </c>
      <c r="D244" s="31" t="n">
        <v>3.2</v>
      </c>
      <c r="E244" s="31" t="n">
        <v>5.1</v>
      </c>
      <c r="F244" s="31" t="n">
        <v>127.7</v>
      </c>
      <c r="G244" s="31" t="n">
        <v>132.45</v>
      </c>
      <c r="H244" s="32" t="n">
        <v>43</v>
      </c>
    </row>
    <row r="245" s="7" customFormat="true" ht="12" hidden="false" customHeight="false" outlineLevel="0" collapsed="false">
      <c r="A245" s="29"/>
      <c r="B245" s="41" t="s">
        <v>126</v>
      </c>
      <c r="C245" s="43" t="n">
        <v>65</v>
      </c>
      <c r="D245" s="31" t="n">
        <v>8.16</v>
      </c>
      <c r="E245" s="31" t="n">
        <v>8.45</v>
      </c>
      <c r="F245" s="31" t="n">
        <v>2.61</v>
      </c>
      <c r="G245" s="31" t="n">
        <v>186.26</v>
      </c>
      <c r="H245" s="32" t="n">
        <v>262</v>
      </c>
    </row>
    <row r="246" s="7" customFormat="true" ht="12" hidden="false" customHeight="false" outlineLevel="0" collapsed="false">
      <c r="A246" s="33"/>
      <c r="B246" s="30" t="s">
        <v>31</v>
      </c>
      <c r="C246" s="34" t="n">
        <v>100</v>
      </c>
      <c r="D246" s="31" t="n">
        <v>2.35</v>
      </c>
      <c r="E246" s="31" t="n">
        <v>2.46</v>
      </c>
      <c r="F246" s="31" t="n">
        <v>15.73</v>
      </c>
      <c r="G246" s="31" t="n">
        <v>105.57</v>
      </c>
      <c r="H246" s="32" t="n">
        <v>321</v>
      </c>
      <c r="I246" s="62"/>
    </row>
    <row r="247" s="7" customFormat="true" ht="14.25" hidden="false" customHeight="true" outlineLevel="0" collapsed="false">
      <c r="A247" s="33"/>
      <c r="B247" s="30" t="s">
        <v>127</v>
      </c>
      <c r="C247" s="34" t="n">
        <v>13</v>
      </c>
      <c r="D247" s="31" t="n">
        <v>1.39</v>
      </c>
      <c r="E247" s="31" t="n">
        <v>0.09</v>
      </c>
      <c r="F247" s="31" t="n">
        <v>2.92</v>
      </c>
      <c r="G247" s="31" t="n">
        <v>18</v>
      </c>
      <c r="H247" s="32" t="s">
        <v>128</v>
      </c>
      <c r="I247" s="62"/>
    </row>
    <row r="248" s="7" customFormat="true" ht="13.5" hidden="false" customHeight="true" outlineLevel="0" collapsed="false">
      <c r="A248" s="33"/>
      <c r="B248" s="30" t="s">
        <v>34</v>
      </c>
      <c r="C248" s="31" t="n">
        <v>150</v>
      </c>
      <c r="D248" s="31" t="n">
        <v>0.7</v>
      </c>
      <c r="E248" s="31" t="n">
        <v>0.04</v>
      </c>
      <c r="F248" s="31" t="n">
        <v>14.37</v>
      </c>
      <c r="G248" s="31" t="n">
        <v>61.27</v>
      </c>
      <c r="H248" s="32" t="n">
        <v>122</v>
      </c>
    </row>
    <row r="249" s="7" customFormat="true" ht="12" hidden="false" customHeight="false" outlineLevel="0" collapsed="false">
      <c r="A249" s="33"/>
      <c r="B249" s="30" t="s">
        <v>21</v>
      </c>
      <c r="C249" s="31" t="n">
        <v>21</v>
      </c>
      <c r="D249" s="31" t="n">
        <v>1.9</v>
      </c>
      <c r="E249" s="31" t="n">
        <v>0.22</v>
      </c>
      <c r="F249" s="31" t="n">
        <v>11.68</v>
      </c>
      <c r="G249" s="31" t="n">
        <v>53.4</v>
      </c>
      <c r="H249" s="32" t="n">
        <v>10</v>
      </c>
    </row>
    <row r="250" s="7" customFormat="true" ht="12" hidden="true" customHeight="true" outlineLevel="0" collapsed="false">
      <c r="A250" s="33"/>
      <c r="B250" s="30"/>
      <c r="C250" s="46"/>
      <c r="D250" s="44"/>
      <c r="E250" s="44"/>
      <c r="F250" s="44"/>
      <c r="G250" s="44"/>
      <c r="H250" s="32"/>
    </row>
    <row r="251" s="7" customFormat="true" ht="12" hidden="false" customHeight="false" outlineLevel="0" collapsed="false">
      <c r="A251" s="33"/>
      <c r="B251" s="30" t="s">
        <v>35</v>
      </c>
      <c r="C251" s="61" t="n">
        <v>28</v>
      </c>
      <c r="D251" s="44" t="n">
        <v>2.64</v>
      </c>
      <c r="E251" s="44" t="n">
        <v>0.48</v>
      </c>
      <c r="F251" s="44" t="n">
        <v>13.67</v>
      </c>
      <c r="G251" s="44" t="n">
        <v>66.16</v>
      </c>
      <c r="H251" s="32" t="n">
        <v>11</v>
      </c>
    </row>
    <row r="252" s="7" customFormat="true" ht="12" hidden="false" customHeight="false" outlineLevel="0" collapsed="false">
      <c r="A252" s="35" t="s">
        <v>36</v>
      </c>
      <c r="B252" s="30"/>
      <c r="C252" s="61"/>
      <c r="D252" s="38" t="n">
        <f aca="false">SUM(D244:D251)</f>
        <v>20.34</v>
      </c>
      <c r="E252" s="38" t="n">
        <f aca="false">SUM(E244:E251)</f>
        <v>16.84</v>
      </c>
      <c r="F252" s="38" t="n">
        <f aca="false">SUM(F244:F251)</f>
        <v>188.68</v>
      </c>
      <c r="G252" s="38" t="n">
        <f aca="false">SUM(G244:G251)</f>
        <v>623.11</v>
      </c>
      <c r="H252" s="32"/>
    </row>
    <row r="253" s="7" customFormat="true" ht="12" hidden="false" customHeight="false" outlineLevel="0" collapsed="false">
      <c r="A253" s="29" t="s">
        <v>37</v>
      </c>
      <c r="B253" s="30"/>
      <c r="C253" s="61"/>
      <c r="D253" s="44"/>
      <c r="E253" s="44"/>
      <c r="F253" s="44"/>
      <c r="G253" s="44"/>
      <c r="H253" s="32"/>
    </row>
    <row r="254" s="7" customFormat="true" ht="12" hidden="false" customHeight="false" outlineLevel="0" collapsed="false">
      <c r="A254" s="29"/>
      <c r="B254" s="30" t="s">
        <v>129</v>
      </c>
      <c r="C254" s="37" t="n">
        <v>45</v>
      </c>
      <c r="D254" s="44" t="n">
        <v>1.7</v>
      </c>
      <c r="E254" s="44" t="n">
        <v>4.62</v>
      </c>
      <c r="F254" s="44" t="n">
        <v>16.35</v>
      </c>
      <c r="G254" s="44" t="n">
        <v>112.75</v>
      </c>
      <c r="H254" s="32" t="n">
        <v>603</v>
      </c>
    </row>
    <row r="255" s="7" customFormat="true" ht="12.75" hidden="false" customHeight="false" outlineLevel="0" collapsed="false">
      <c r="A255" s="103"/>
      <c r="B255" s="45" t="s">
        <v>67</v>
      </c>
      <c r="C255" s="31" t="n">
        <v>145</v>
      </c>
      <c r="D255" s="31" t="n">
        <v>3.6</v>
      </c>
      <c r="E255" s="31" t="n">
        <v>4.1</v>
      </c>
      <c r="F255" s="31" t="n">
        <v>5.8</v>
      </c>
      <c r="G255" s="31" t="n">
        <v>72.5</v>
      </c>
      <c r="H255" s="32" t="n">
        <v>119</v>
      </c>
    </row>
    <row r="256" s="7" customFormat="true" ht="12.75" hidden="false" customHeight="false" outlineLevel="0" collapsed="false">
      <c r="A256" s="49" t="s">
        <v>41</v>
      </c>
      <c r="B256" s="50"/>
      <c r="C256" s="51"/>
      <c r="D256" s="52" t="n">
        <f aca="false">SUM(D254:D255)</f>
        <v>5.3</v>
      </c>
      <c r="E256" s="52" t="n">
        <f aca="false">SUM(E254:E255)</f>
        <v>8.72</v>
      </c>
      <c r="F256" s="52" t="n">
        <f aca="false">SUM(F254:F255)</f>
        <v>22.15</v>
      </c>
      <c r="G256" s="52" t="n">
        <f aca="false">SUM(G254:G255)</f>
        <v>185.25</v>
      </c>
      <c r="H256" s="107"/>
    </row>
    <row r="257" s="7" customFormat="true" ht="23.25" hidden="false" customHeight="true" outlineLevel="0" collapsed="false">
      <c r="A257" s="54" t="s">
        <v>130</v>
      </c>
      <c r="B257" s="108"/>
      <c r="C257" s="24"/>
      <c r="D257" s="109" t="n">
        <f aca="false">D239+D242+D252+D256</f>
        <v>34.95</v>
      </c>
      <c r="E257" s="109" t="n">
        <f aca="false">E239+E242+E252+E256</f>
        <v>42.13</v>
      </c>
      <c r="F257" s="109" t="n">
        <f aca="false">F239+F242+F252+F256</f>
        <v>238.75</v>
      </c>
      <c r="G257" s="109" t="n">
        <f aca="false">G239+G242+G252+G256</f>
        <v>1146.32</v>
      </c>
      <c r="H257" s="56"/>
    </row>
    <row r="258" s="7" customFormat="true" ht="25.5" hidden="false" customHeight="true" outlineLevel="0" collapsed="false">
      <c r="A258" s="110" t="s">
        <v>131</v>
      </c>
      <c r="B258" s="111"/>
      <c r="C258" s="112"/>
      <c r="D258" s="113" t="n">
        <f aca="false">D257+D232+D206+D181+D155+D131+D108+D86+D61+D37</f>
        <v>410.04</v>
      </c>
      <c r="E258" s="113" t="n">
        <f aca="false">E257+E232+E206+E181+E155+E131+E108+E86+E61+E37</f>
        <v>422.899</v>
      </c>
      <c r="F258" s="113" t="n">
        <f aca="false">F257+F232+F206+F181+F155+F131+F108+F86+F61+F37</f>
        <v>1759.14</v>
      </c>
      <c r="G258" s="113" t="n">
        <f aca="false">G257+G232+G206+G181+G155+G131+G108+G86+G61+G37</f>
        <v>12210.23</v>
      </c>
      <c r="H258" s="114"/>
    </row>
    <row r="259" s="7" customFormat="true" ht="40.5" hidden="false" customHeight="true" outlineLevel="0" collapsed="false">
      <c r="A259" s="115" t="s">
        <v>132</v>
      </c>
      <c r="B259" s="116"/>
      <c r="C259" s="117"/>
      <c r="D259" s="118" t="n">
        <f aca="false">D258/10</f>
        <v>41.004</v>
      </c>
      <c r="E259" s="118" t="n">
        <f aca="false">E258/10</f>
        <v>42.2899</v>
      </c>
      <c r="F259" s="118" t="n">
        <f aca="false">F258/10</f>
        <v>175.914</v>
      </c>
      <c r="G259" s="118" t="n">
        <f aca="false">G258/10</f>
        <v>1221.023</v>
      </c>
      <c r="H259" s="119"/>
    </row>
    <row r="260" s="7" customFormat="true" ht="12" hidden="false" customHeight="true" outlineLevel="0" collapsed="false">
      <c r="A260" s="120"/>
      <c r="B260" s="120"/>
      <c r="C260" s="3"/>
      <c r="D260" s="3"/>
      <c r="E260" s="3"/>
      <c r="F260" s="3"/>
      <c r="G260" s="3"/>
      <c r="H260" s="3"/>
      <c r="I260" s="1"/>
      <c r="J260" s="1"/>
      <c r="K260" s="1"/>
      <c r="L260" s="1"/>
    </row>
    <row r="261" s="7" customFormat="true" ht="12" hidden="false" customHeight="true" outlineLevel="0" collapsed="false">
      <c r="A261" s="120"/>
      <c r="B261" s="120"/>
      <c r="C261" s="3"/>
      <c r="D261" s="3"/>
      <c r="E261" s="3"/>
      <c r="F261" s="3"/>
      <c r="G261" s="3"/>
      <c r="H261" s="3"/>
      <c r="I261" s="1"/>
      <c r="J261" s="1"/>
      <c r="K261" s="1"/>
      <c r="L261" s="1"/>
    </row>
    <row r="262" s="7" customFormat="true" ht="12" hidden="false" customHeight="true" outlineLevel="0" collapsed="false">
      <c r="A262" s="120"/>
      <c r="B262" s="120"/>
      <c r="C262" s="3"/>
      <c r="D262" s="3"/>
      <c r="E262" s="3"/>
      <c r="F262" s="3"/>
      <c r="G262" s="3"/>
      <c r="H262" s="3"/>
      <c r="I262" s="1"/>
      <c r="J262" s="1"/>
      <c r="K262" s="1"/>
      <c r="L262" s="1"/>
    </row>
    <row r="263" s="7" customFormat="true" ht="15" hidden="false" customHeight="true" outlineLevel="0" collapsed="false">
      <c r="A263" s="120"/>
      <c r="B263" s="120"/>
      <c r="C263" s="3"/>
      <c r="D263" s="121"/>
      <c r="E263" s="121"/>
      <c r="F263" s="121"/>
      <c r="G263" s="121"/>
      <c r="H263" s="3"/>
      <c r="I263" s="1"/>
      <c r="J263" s="1"/>
      <c r="K263" s="1"/>
      <c r="L263" s="1"/>
    </row>
    <row r="264" s="7" customFormat="true" ht="12" hidden="false" customHeight="true" outlineLevel="0" collapsed="false">
      <c r="A264" s="120"/>
      <c r="B264" s="120"/>
      <c r="C264" s="3"/>
      <c r="D264" s="3"/>
      <c r="E264" s="3"/>
      <c r="F264" s="3"/>
      <c r="G264" s="3"/>
      <c r="H264" s="3"/>
      <c r="I264" s="1"/>
      <c r="J264" s="1"/>
      <c r="K264" s="1"/>
      <c r="L264" s="1"/>
    </row>
    <row r="265" customFormat="false" ht="12" hidden="false" customHeight="true" outlineLevel="0" collapsed="false">
      <c r="A265" s="120"/>
      <c r="B265" s="120"/>
    </row>
    <row r="266" customFormat="false" ht="12" hidden="false" customHeight="false" outlineLevel="0" collapsed="false">
      <c r="B266" s="7"/>
    </row>
  </sheetData>
  <mergeCells count="4">
    <mergeCell ref="B10:G10"/>
    <mergeCell ref="C11:G11"/>
    <mergeCell ref="D12:F12"/>
    <mergeCell ref="A260:B265"/>
  </mergeCells>
  <printOptions headings="false" gridLines="false" gridLinesSet="true" horizontalCentered="false" verticalCentered="false"/>
  <pageMargins left="0.15" right="0.140277777777778" top="0.3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35" activeCellId="0" sqref="B2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7" width="35.42"/>
    <col collapsed="false" customWidth="true" hidden="false" outlineLevel="0" max="3" min="3" style="3" width="7.28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  <c r="E1" s="6"/>
      <c r="F1" s="5"/>
      <c r="G1" s="5"/>
      <c r="H1" s="6"/>
    </row>
    <row r="2" s="7" customFormat="true" ht="12.75" hidden="false" customHeight="false" outlineLevel="0" collapsed="false">
      <c r="A2" s="8"/>
      <c r="B2" s="8"/>
      <c r="C2" s="9"/>
      <c r="D2" s="6"/>
      <c r="E2" s="6"/>
      <c r="F2" s="9"/>
      <c r="G2" s="9"/>
      <c r="H2" s="6"/>
    </row>
    <row r="3" s="7" customFormat="true" ht="12.75" hidden="false" customHeight="false" outlineLevel="0" collapsed="false">
      <c r="A3" s="10" t="s">
        <v>1</v>
      </c>
      <c r="B3" s="10"/>
      <c r="C3" s="9"/>
      <c r="D3" s="6"/>
      <c r="E3" s="6"/>
      <c r="F3" s="9"/>
      <c r="G3" s="9"/>
      <c r="H3" s="6"/>
    </row>
    <row r="4" s="7" customFormat="true" ht="12.75" hidden="false" customHeight="false" outlineLevel="0" collapsed="false">
      <c r="A4" s="8" t="s">
        <v>2</v>
      </c>
      <c r="B4" s="8" t="s">
        <v>3</v>
      </c>
      <c r="C4" s="9"/>
      <c r="D4" s="6"/>
      <c r="E4" s="6"/>
      <c r="F4" s="9"/>
      <c r="G4" s="9"/>
      <c r="H4" s="6"/>
    </row>
    <row r="5" s="7" customFormat="true" ht="12.75" hidden="false" customHeight="false" outlineLevel="0" collapsed="false">
      <c r="A5" s="8" t="s">
        <v>2</v>
      </c>
      <c r="B5" s="8"/>
      <c r="C5" s="9"/>
      <c r="D5" s="6"/>
      <c r="E5" s="6"/>
      <c r="F5" s="9"/>
      <c r="G5" s="9"/>
      <c r="H5" s="6"/>
    </row>
    <row r="6" s="7" customFormat="true" ht="12.75" hidden="false" customHeight="false" outlineLevel="0" collapsed="false">
      <c r="A6" s="8" t="s">
        <v>2</v>
      </c>
      <c r="B6" s="8"/>
      <c r="C6" s="9"/>
      <c r="D6" s="6"/>
      <c r="E6" s="6"/>
      <c r="F6" s="9"/>
      <c r="G6" s="9"/>
      <c r="H6" s="6"/>
      <c r="I6" s="1"/>
    </row>
    <row r="7" s="7" customFormat="true" ht="12.75" hidden="false" customHeight="false" outlineLevel="0" collapsed="false">
      <c r="A7" s="8" t="s">
        <v>2</v>
      </c>
      <c r="B7" s="8"/>
      <c r="C7" s="9"/>
      <c r="D7" s="6"/>
      <c r="E7" s="6"/>
      <c r="F7" s="9"/>
      <c r="G7" s="9"/>
      <c r="H7" s="6"/>
      <c r="I7" s="1"/>
    </row>
    <row r="8" s="7" customFormat="true" ht="12.75" hidden="false" customHeight="false" outlineLevel="0" collapsed="false">
      <c r="A8" s="8"/>
      <c r="B8" s="8"/>
      <c r="C8" s="9"/>
      <c r="D8" s="6"/>
      <c r="E8" s="6"/>
      <c r="F8" s="9"/>
      <c r="G8" s="9"/>
      <c r="H8" s="6"/>
      <c r="I8" s="1"/>
    </row>
    <row r="9" s="7" customFormat="true" ht="12.75" hidden="false" customHeight="false" outlineLevel="0" collapsed="false">
      <c r="A9" s="8" t="s">
        <v>133</v>
      </c>
      <c r="B9" s="8" t="s">
        <v>5</v>
      </c>
      <c r="C9" s="9"/>
      <c r="D9" s="6"/>
      <c r="E9" s="6"/>
      <c r="F9" s="9"/>
      <c r="G9" s="9"/>
      <c r="H9" s="6"/>
      <c r="I9" s="1"/>
    </row>
    <row r="10" s="7" customFormat="true" ht="24" hidden="false" customHeight="true" outlineLevel="0" collapsed="false">
      <c r="A10" s="11"/>
      <c r="B10" s="12" t="s">
        <v>134</v>
      </c>
      <c r="C10" s="12"/>
      <c r="D10" s="12"/>
      <c r="E10" s="12"/>
      <c r="F10" s="12"/>
      <c r="G10" s="12"/>
      <c r="H10" s="6"/>
      <c r="I10" s="1"/>
    </row>
    <row r="11" s="7" customFormat="true" ht="17.25" hidden="false" customHeight="true" outlineLevel="0" collapsed="false">
      <c r="A11" s="11"/>
      <c r="B11" s="13"/>
      <c r="C11" s="12" t="s">
        <v>135</v>
      </c>
      <c r="D11" s="12"/>
      <c r="E11" s="12"/>
      <c r="F11" s="12"/>
      <c r="G11" s="12"/>
      <c r="H11" s="6"/>
      <c r="I11" s="1"/>
    </row>
    <row r="12" s="7" customFormat="true" ht="50.25" hidden="false" customHeight="true" outlineLevel="0" collapsed="false">
      <c r="A12" s="15" t="s">
        <v>8</v>
      </c>
      <c r="B12" s="16" t="s">
        <v>8</v>
      </c>
      <c r="C12" s="17" t="s">
        <v>9</v>
      </c>
      <c r="D12" s="18" t="s">
        <v>10</v>
      </c>
      <c r="E12" s="18"/>
      <c r="F12" s="18"/>
      <c r="G12" s="17" t="s">
        <v>11</v>
      </c>
      <c r="H12" s="19" t="s">
        <v>12</v>
      </c>
      <c r="I12" s="1"/>
    </row>
    <row r="13" s="7" customFormat="true" ht="10.5" hidden="false" customHeight="true" outlineLevel="0" collapsed="false">
      <c r="A13" s="20"/>
      <c r="B13" s="21"/>
      <c r="C13" s="22"/>
      <c r="D13" s="23" t="s">
        <v>13</v>
      </c>
      <c r="E13" s="24" t="s">
        <v>14</v>
      </c>
      <c r="F13" s="24" t="s">
        <v>15</v>
      </c>
      <c r="G13" s="24"/>
      <c r="H13" s="22"/>
      <c r="I13" s="1"/>
    </row>
    <row r="14" s="7" customFormat="true" ht="12" hidden="false" customHeight="false" outlineLevel="0" collapsed="false">
      <c r="A14" s="122" t="s">
        <v>16</v>
      </c>
      <c r="B14" s="123"/>
      <c r="C14" s="124"/>
      <c r="D14" s="124"/>
      <c r="E14" s="124"/>
      <c r="F14" s="124"/>
      <c r="G14" s="124"/>
      <c r="H14" s="125"/>
    </row>
    <row r="15" s="7" customFormat="true" ht="12" hidden="false" customHeight="false" outlineLevel="0" collapsed="false">
      <c r="A15" s="29" t="s">
        <v>17</v>
      </c>
      <c r="B15" s="26"/>
      <c r="C15" s="31"/>
      <c r="D15" s="31"/>
      <c r="E15" s="31"/>
      <c r="F15" s="31"/>
      <c r="G15" s="31"/>
      <c r="H15" s="32"/>
    </row>
    <row r="16" s="7" customFormat="true" ht="12" hidden="false" customHeight="false" outlineLevel="0" collapsed="false">
      <c r="A16" s="33"/>
      <c r="B16" s="30" t="s">
        <v>136</v>
      </c>
      <c r="C16" s="31" t="n">
        <v>200</v>
      </c>
      <c r="D16" s="31" t="n">
        <v>6.86</v>
      </c>
      <c r="E16" s="31" t="n">
        <v>8.08</v>
      </c>
      <c r="F16" s="31" t="n">
        <v>28.72</v>
      </c>
      <c r="G16" s="31" t="n">
        <v>216.5</v>
      </c>
      <c r="H16" s="32" t="n">
        <v>300</v>
      </c>
    </row>
    <row r="17" s="7" customFormat="true" ht="11.25" hidden="false" customHeight="true" outlineLevel="0" collapsed="false">
      <c r="A17" s="33"/>
      <c r="B17" s="30" t="s">
        <v>19</v>
      </c>
      <c r="C17" s="34" t="n">
        <v>5</v>
      </c>
      <c r="D17" s="31" t="n">
        <v>0.06</v>
      </c>
      <c r="E17" s="31" t="n">
        <v>3.08</v>
      </c>
      <c r="F17" s="31" t="n">
        <v>0.09</v>
      </c>
      <c r="G17" s="31" t="n">
        <v>28.3</v>
      </c>
      <c r="H17" s="32" t="n">
        <v>41</v>
      </c>
    </row>
    <row r="18" s="7" customFormat="true" ht="11.25" hidden="false" customHeight="true" outlineLevel="0" collapsed="false">
      <c r="A18" s="33"/>
      <c r="B18" s="30" t="s">
        <v>137</v>
      </c>
      <c r="C18" s="34" t="n">
        <v>9</v>
      </c>
      <c r="D18" s="31" t="n">
        <v>2.27</v>
      </c>
      <c r="E18" s="31" t="n">
        <v>2.37</v>
      </c>
      <c r="F18" s="31" t="n">
        <v>0</v>
      </c>
      <c r="G18" s="31" t="n">
        <v>31.59</v>
      </c>
      <c r="H18" s="32" t="n">
        <v>7</v>
      </c>
    </row>
    <row r="19" s="7" customFormat="true" ht="12" hidden="false" customHeight="false" outlineLevel="0" collapsed="false">
      <c r="A19" s="33"/>
      <c r="B19" s="30" t="s">
        <v>21</v>
      </c>
      <c r="C19" s="31" t="n">
        <v>28</v>
      </c>
      <c r="D19" s="31" t="n">
        <v>2.28</v>
      </c>
      <c r="E19" s="31" t="n">
        <v>0.27</v>
      </c>
      <c r="F19" s="31" t="n">
        <v>14.01</v>
      </c>
      <c r="G19" s="31" t="n">
        <v>64.08</v>
      </c>
      <c r="H19" s="32" t="n">
        <v>10</v>
      </c>
    </row>
    <row r="20" s="7" customFormat="true" ht="12" hidden="false" customHeight="false" outlineLevel="0" collapsed="false">
      <c r="A20" s="33"/>
      <c r="B20" s="30" t="s">
        <v>22</v>
      </c>
      <c r="C20" s="31" t="n">
        <v>200</v>
      </c>
      <c r="D20" s="31" t="n">
        <v>4.34</v>
      </c>
      <c r="E20" s="31" t="n">
        <v>4.76</v>
      </c>
      <c r="F20" s="31" t="n">
        <v>12.86</v>
      </c>
      <c r="G20" s="31" t="n">
        <v>112.9</v>
      </c>
      <c r="H20" s="32" t="n">
        <v>126</v>
      </c>
    </row>
    <row r="21" s="7" customFormat="true" ht="12" hidden="false" customHeight="false" outlineLevel="0" collapsed="false">
      <c r="A21" s="35" t="s">
        <v>23</v>
      </c>
      <c r="B21" s="30"/>
      <c r="C21" s="31"/>
      <c r="D21" s="36" t="n">
        <f aca="false">SUM(D16:D20)</f>
        <v>15.81</v>
      </c>
      <c r="E21" s="36" t="n">
        <f aca="false">SUM(E16:E20)</f>
        <v>18.56</v>
      </c>
      <c r="F21" s="36" t="n">
        <f aca="false">SUM(F16:F20)</f>
        <v>55.68</v>
      </c>
      <c r="G21" s="36" t="n">
        <f aca="false">SUM(G16:G20)</f>
        <v>453.37</v>
      </c>
      <c r="H21" s="32"/>
    </row>
    <row r="22" s="7" customFormat="true" ht="12" hidden="false" customHeight="false" outlineLevel="0" collapsed="false">
      <c r="A22" s="35" t="s">
        <v>24</v>
      </c>
      <c r="B22" s="30" t="s">
        <v>138</v>
      </c>
      <c r="C22" s="31" t="n">
        <v>100</v>
      </c>
      <c r="D22" s="31" t="n">
        <v>0.6</v>
      </c>
      <c r="E22" s="31" t="n">
        <v>0.6</v>
      </c>
      <c r="F22" s="31" t="n">
        <v>10.2</v>
      </c>
      <c r="G22" s="31" t="n">
        <v>94.6</v>
      </c>
      <c r="H22" s="32" t="n">
        <v>140</v>
      </c>
    </row>
    <row r="23" s="7" customFormat="true" ht="25.5" hidden="false" customHeight="true" outlineLevel="0" collapsed="false">
      <c r="A23" s="35" t="s">
        <v>27</v>
      </c>
      <c r="B23" s="30"/>
      <c r="C23" s="31"/>
      <c r="D23" s="36" t="n">
        <f aca="false">D22</f>
        <v>0.6</v>
      </c>
      <c r="E23" s="36" t="n">
        <f aca="false">E22</f>
        <v>0.6</v>
      </c>
      <c r="F23" s="36" t="n">
        <f aca="false">F22</f>
        <v>10.2</v>
      </c>
      <c r="G23" s="36" t="n">
        <f aca="false">G22</f>
        <v>94.6</v>
      </c>
      <c r="H23" s="32"/>
    </row>
    <row r="24" s="7" customFormat="true" ht="12" hidden="false" customHeight="true" outlineLevel="0" collapsed="false">
      <c r="A24" s="29" t="s">
        <v>28</v>
      </c>
      <c r="B24" s="30"/>
      <c r="C24" s="31"/>
      <c r="D24" s="31"/>
      <c r="E24" s="31"/>
      <c r="F24" s="31"/>
      <c r="G24" s="31"/>
      <c r="H24" s="32"/>
    </row>
    <row r="25" s="7" customFormat="true" ht="15" hidden="false" customHeight="true" outlineLevel="0" collapsed="false">
      <c r="A25" s="33"/>
      <c r="B25" s="30" t="s">
        <v>29</v>
      </c>
      <c r="C25" s="39" t="n">
        <v>203</v>
      </c>
      <c r="D25" s="31" t="n">
        <v>4.88</v>
      </c>
      <c r="E25" s="31" t="n">
        <v>7.38</v>
      </c>
      <c r="F25" s="31" t="n">
        <v>16.22</v>
      </c>
      <c r="G25" s="31" t="n">
        <v>148.96</v>
      </c>
      <c r="H25" s="40" t="n">
        <v>37</v>
      </c>
    </row>
    <row r="26" s="7" customFormat="true" ht="13.5" hidden="false" customHeight="true" outlineLevel="0" collapsed="false">
      <c r="A26" s="33"/>
      <c r="B26" s="30" t="s">
        <v>30</v>
      </c>
      <c r="C26" s="34" t="n">
        <v>101</v>
      </c>
      <c r="D26" s="31" t="n">
        <v>8.33</v>
      </c>
      <c r="E26" s="31" t="n">
        <v>25.63</v>
      </c>
      <c r="F26" s="31" t="n">
        <v>11.64</v>
      </c>
      <c r="G26" s="31" t="n">
        <v>311</v>
      </c>
      <c r="H26" s="32" t="n">
        <v>306</v>
      </c>
    </row>
    <row r="27" s="7" customFormat="true" ht="14.25" hidden="false" customHeight="true" outlineLevel="0" collapsed="false">
      <c r="A27" s="33"/>
      <c r="B27" s="41" t="s">
        <v>139</v>
      </c>
      <c r="C27" s="34" t="n">
        <v>120</v>
      </c>
      <c r="D27" s="31" t="n">
        <v>2.52</v>
      </c>
      <c r="E27" s="31" t="n">
        <v>6.6</v>
      </c>
      <c r="F27" s="126" t="n">
        <v>17.4</v>
      </c>
      <c r="G27" s="42" t="n">
        <v>151.2</v>
      </c>
      <c r="H27" s="32" t="n">
        <v>321</v>
      </c>
    </row>
    <row r="28" s="2" customFormat="true" ht="12" hidden="false" customHeight="false" outlineLevel="0" collapsed="false">
      <c r="A28" s="33"/>
      <c r="B28" s="30" t="s">
        <v>32</v>
      </c>
      <c r="C28" s="43" t="n">
        <v>30</v>
      </c>
      <c r="D28" s="39" t="n">
        <v>0.84</v>
      </c>
      <c r="E28" s="39" t="n">
        <v>0</v>
      </c>
      <c r="F28" s="39" t="n">
        <v>1.64</v>
      </c>
      <c r="G28" s="39" t="n">
        <v>22.51</v>
      </c>
      <c r="H28" s="40" t="s">
        <v>33</v>
      </c>
    </row>
    <row r="29" s="7" customFormat="true" ht="12" hidden="false" customHeight="false" outlineLevel="0" collapsed="false">
      <c r="A29" s="33"/>
      <c r="B29" s="30" t="s">
        <v>140</v>
      </c>
      <c r="C29" s="31" t="n">
        <v>200</v>
      </c>
      <c r="D29" s="31" t="n">
        <v>0.94</v>
      </c>
      <c r="E29" s="31" t="n">
        <v>0.06</v>
      </c>
      <c r="F29" s="31" t="n">
        <v>19.16</v>
      </c>
      <c r="G29" s="31" t="n">
        <v>81.7</v>
      </c>
      <c r="H29" s="32" t="n">
        <v>122</v>
      </c>
    </row>
    <row r="30" s="7" customFormat="true" ht="12" hidden="false" customHeight="false" outlineLevel="0" collapsed="false">
      <c r="A30" s="33"/>
      <c r="B30" s="30" t="s">
        <v>21</v>
      </c>
      <c r="C30" s="31" t="n">
        <v>28</v>
      </c>
      <c r="D30" s="31" t="n">
        <v>2.28</v>
      </c>
      <c r="E30" s="31" t="n">
        <v>0.27</v>
      </c>
      <c r="F30" s="31" t="n">
        <v>14.01</v>
      </c>
      <c r="G30" s="31" t="n">
        <v>64.08</v>
      </c>
      <c r="H30" s="32" t="n">
        <v>10</v>
      </c>
    </row>
    <row r="31" s="7" customFormat="true" ht="12" hidden="false" customHeight="false" outlineLevel="0" collapsed="false">
      <c r="A31" s="33"/>
      <c r="B31" s="30" t="s">
        <v>35</v>
      </c>
      <c r="C31" s="61" t="n">
        <v>35</v>
      </c>
      <c r="D31" s="44" t="n">
        <v>3.3</v>
      </c>
      <c r="E31" s="44" t="n">
        <v>0.6</v>
      </c>
      <c r="F31" s="44" t="n">
        <v>17.1</v>
      </c>
      <c r="G31" s="44" t="n">
        <v>82.7</v>
      </c>
      <c r="H31" s="32" t="n">
        <v>11</v>
      </c>
    </row>
    <row r="32" s="7" customFormat="true" ht="13.5" hidden="true" customHeight="true" outlineLevel="0" collapsed="false">
      <c r="A32" s="33"/>
      <c r="B32" s="45"/>
      <c r="C32" s="46" t="n">
        <v>800</v>
      </c>
      <c r="D32" s="44"/>
      <c r="E32" s="44"/>
      <c r="F32" s="44"/>
      <c r="G32" s="44"/>
      <c r="H32" s="32"/>
    </row>
    <row r="33" s="7" customFormat="true" ht="13.5" hidden="false" customHeight="true" outlineLevel="0" collapsed="false">
      <c r="A33" s="35" t="s">
        <v>36</v>
      </c>
      <c r="B33" s="45"/>
      <c r="C33" s="46"/>
      <c r="D33" s="38" t="n">
        <f aca="false">SUM(D25:D31)</f>
        <v>23.09</v>
      </c>
      <c r="E33" s="38" t="n">
        <f aca="false">SUM(E25:E31)</f>
        <v>40.54</v>
      </c>
      <c r="F33" s="38" t="n">
        <f aca="false">SUM(F25:F31)</f>
        <v>97.17</v>
      </c>
      <c r="G33" s="38" t="n">
        <f aca="false">SUM(G25:G31)</f>
        <v>862.15</v>
      </c>
      <c r="H33" s="32"/>
    </row>
    <row r="34" s="7" customFormat="true" ht="14.25" hidden="false" customHeight="true" outlineLevel="0" collapsed="false">
      <c r="A34" s="29" t="s">
        <v>37</v>
      </c>
      <c r="B34" s="30"/>
      <c r="C34" s="31"/>
      <c r="D34" s="31"/>
      <c r="E34" s="31"/>
      <c r="F34" s="31"/>
      <c r="G34" s="31"/>
      <c r="H34" s="32"/>
    </row>
    <row r="35" s="2" customFormat="true" ht="12" hidden="false" customHeight="false" outlineLevel="0" collapsed="false">
      <c r="A35" s="33"/>
      <c r="B35" s="30" t="s">
        <v>38</v>
      </c>
      <c r="C35" s="47" t="n">
        <v>40</v>
      </c>
      <c r="D35" s="48" t="n">
        <v>5.08</v>
      </c>
      <c r="E35" s="48" t="n">
        <v>4.6</v>
      </c>
      <c r="F35" s="48" t="n">
        <v>0</v>
      </c>
      <c r="G35" s="48" t="n">
        <v>62.8</v>
      </c>
      <c r="H35" s="40" t="n">
        <v>424</v>
      </c>
    </row>
    <row r="36" s="2" customFormat="true" ht="12" hidden="false" customHeight="false" outlineLevel="0" collapsed="false">
      <c r="A36" s="76"/>
      <c r="B36" s="30" t="s">
        <v>39</v>
      </c>
      <c r="C36" s="47" t="n">
        <v>27</v>
      </c>
      <c r="D36" s="39" t="n">
        <v>0.8</v>
      </c>
      <c r="E36" s="39" t="n">
        <v>3.16</v>
      </c>
      <c r="F36" s="39" t="n">
        <v>3.2</v>
      </c>
      <c r="G36" s="39" t="n">
        <v>48.8</v>
      </c>
      <c r="H36" s="127" t="n">
        <v>4</v>
      </c>
    </row>
    <row r="37" s="2" customFormat="true" ht="12" hidden="false" customHeight="false" outlineLevel="0" collapsed="false">
      <c r="A37" s="76"/>
      <c r="B37" s="30" t="s">
        <v>40</v>
      </c>
      <c r="C37" s="47" t="n">
        <v>200</v>
      </c>
      <c r="D37" s="39" t="n">
        <v>0.08</v>
      </c>
      <c r="E37" s="39" t="n">
        <v>0</v>
      </c>
      <c r="F37" s="39" t="n">
        <v>7.32</v>
      </c>
      <c r="G37" s="39" t="n">
        <v>31.26</v>
      </c>
      <c r="H37" s="127" t="n">
        <v>133</v>
      </c>
    </row>
    <row r="38" s="7" customFormat="true" ht="12" hidden="false" customHeight="false" outlineLevel="0" collapsed="false">
      <c r="A38" s="33"/>
      <c r="B38" s="30" t="s">
        <v>21</v>
      </c>
      <c r="C38" s="31" t="n">
        <v>28</v>
      </c>
      <c r="D38" s="31" t="n">
        <v>2.28</v>
      </c>
      <c r="E38" s="31" t="n">
        <v>0.27</v>
      </c>
      <c r="F38" s="31" t="n">
        <v>14.01</v>
      </c>
      <c r="G38" s="31" t="n">
        <v>64.08</v>
      </c>
      <c r="H38" s="32" t="n">
        <v>10</v>
      </c>
    </row>
    <row r="39" s="7" customFormat="true" ht="12.75" hidden="false" customHeight="false" outlineLevel="0" collapsed="false">
      <c r="A39" s="49" t="s">
        <v>41</v>
      </c>
      <c r="B39" s="50"/>
      <c r="C39" s="51"/>
      <c r="D39" s="36" t="n">
        <f aca="false">SUM(D35:D38)</f>
        <v>8.24</v>
      </c>
      <c r="E39" s="36" t="n">
        <f aca="false">SUM(E35:E38)</f>
        <v>8.03</v>
      </c>
      <c r="F39" s="36" t="n">
        <f aca="false">SUM(F35:F38)</f>
        <v>24.53</v>
      </c>
      <c r="G39" s="36" t="n">
        <f aca="false">SUM(G35:G38)</f>
        <v>206.94</v>
      </c>
      <c r="H39" s="32"/>
    </row>
    <row r="40" s="7" customFormat="true" ht="25.5" hidden="false" customHeight="true" outlineLevel="0" collapsed="false">
      <c r="A40" s="54" t="s">
        <v>42</v>
      </c>
      <c r="B40" s="55"/>
      <c r="C40" s="24"/>
      <c r="D40" s="80" t="n">
        <f aca="false">D21+D23+D33+D39</f>
        <v>47.74</v>
      </c>
      <c r="E40" s="80" t="n">
        <f aca="false">E21+E23+E33+E39</f>
        <v>67.73</v>
      </c>
      <c r="F40" s="80" t="n">
        <f aca="false">F21+F23+F33+F39</f>
        <v>187.58</v>
      </c>
      <c r="G40" s="80" t="n">
        <f aca="false">G21+G23+G33+G39</f>
        <v>1617.06</v>
      </c>
      <c r="H40" s="97"/>
    </row>
    <row r="41" s="7" customFormat="true" ht="12" hidden="false" customHeight="false" outlineLevel="0" collapsed="false">
      <c r="A41" s="128" t="s">
        <v>43</v>
      </c>
      <c r="B41" s="58"/>
      <c r="C41" s="27"/>
      <c r="D41" s="27"/>
      <c r="E41" s="27"/>
      <c r="F41" s="27"/>
      <c r="G41" s="27"/>
      <c r="H41" s="84"/>
    </row>
    <row r="42" s="7" customFormat="true" ht="12" hidden="false" customHeight="false" outlineLevel="0" collapsed="false">
      <c r="A42" s="25" t="s">
        <v>17</v>
      </c>
      <c r="B42" s="58"/>
      <c r="C42" s="27"/>
      <c r="D42" s="27"/>
      <c r="E42" s="27"/>
      <c r="F42" s="27"/>
      <c r="G42" s="27"/>
      <c r="H42" s="28"/>
    </row>
    <row r="43" s="7" customFormat="true" ht="24" hidden="false" customHeight="false" outlineLevel="0" collapsed="false">
      <c r="A43" s="33"/>
      <c r="B43" s="30" t="s">
        <v>90</v>
      </c>
      <c r="C43" s="31" t="n">
        <v>200</v>
      </c>
      <c r="D43" s="31" t="n">
        <v>6.62</v>
      </c>
      <c r="E43" s="31" t="n">
        <v>8.38</v>
      </c>
      <c r="F43" s="31" t="n">
        <v>24.22</v>
      </c>
      <c r="G43" s="31" t="n">
        <v>199.94</v>
      </c>
      <c r="H43" s="32" t="n">
        <v>67</v>
      </c>
    </row>
    <row r="44" s="7" customFormat="true" ht="11.25" hidden="false" customHeight="true" outlineLevel="0" collapsed="false">
      <c r="A44" s="33"/>
      <c r="B44" s="30" t="s">
        <v>19</v>
      </c>
      <c r="C44" s="34" t="n">
        <v>5</v>
      </c>
      <c r="D44" s="31" t="n">
        <v>0.06</v>
      </c>
      <c r="E44" s="31" t="n">
        <v>3.08</v>
      </c>
      <c r="F44" s="31" t="n">
        <v>0.09</v>
      </c>
      <c r="G44" s="31" t="n">
        <v>28.3</v>
      </c>
      <c r="H44" s="32" t="n">
        <v>41</v>
      </c>
    </row>
    <row r="45" s="7" customFormat="true" ht="12" hidden="false" customHeight="false" outlineLevel="0" collapsed="false">
      <c r="A45" s="33"/>
      <c r="B45" s="30" t="s">
        <v>21</v>
      </c>
      <c r="C45" s="31" t="n">
        <v>28</v>
      </c>
      <c r="D45" s="31" t="n">
        <v>2.28</v>
      </c>
      <c r="E45" s="31" t="n">
        <v>0.27</v>
      </c>
      <c r="F45" s="31" t="n">
        <v>14.01</v>
      </c>
      <c r="G45" s="31" t="n">
        <v>64.08</v>
      </c>
      <c r="H45" s="32" t="n">
        <v>10</v>
      </c>
    </row>
    <row r="46" s="7" customFormat="true" ht="12" hidden="false" customHeight="false" outlineLevel="0" collapsed="false">
      <c r="A46" s="33"/>
      <c r="B46" s="30" t="s">
        <v>71</v>
      </c>
      <c r="C46" s="31" t="n">
        <v>200</v>
      </c>
      <c r="D46" s="31" t="n">
        <v>0</v>
      </c>
      <c r="E46" s="31" t="n">
        <v>0</v>
      </c>
      <c r="F46" s="31" t="n">
        <v>7.04</v>
      </c>
      <c r="G46" s="31" t="n">
        <v>28.2</v>
      </c>
      <c r="H46" s="32" t="n">
        <v>132</v>
      </c>
    </row>
    <row r="47" s="7" customFormat="true" ht="12" hidden="false" customHeight="false" outlineLevel="0" collapsed="false">
      <c r="A47" s="35" t="s">
        <v>23</v>
      </c>
      <c r="B47" s="30"/>
      <c r="C47" s="61"/>
      <c r="D47" s="38" t="n">
        <f aca="false">SUM(D43:D46)</f>
        <v>8.96</v>
      </c>
      <c r="E47" s="38" t="n">
        <f aca="false">SUM(E43:E46)</f>
        <v>11.73</v>
      </c>
      <c r="F47" s="38" t="n">
        <f aca="false">SUM(F43:F46)</f>
        <v>45.36</v>
      </c>
      <c r="G47" s="38" t="n">
        <f aca="false">SUM(G43:G46)</f>
        <v>320.52</v>
      </c>
      <c r="H47" s="32"/>
    </row>
    <row r="48" s="7" customFormat="true" ht="12" hidden="false" customHeight="false" outlineLevel="0" collapsed="false">
      <c r="A48" s="35" t="s">
        <v>24</v>
      </c>
      <c r="B48" s="41" t="s">
        <v>48</v>
      </c>
      <c r="C48" s="61" t="n">
        <v>100</v>
      </c>
      <c r="D48" s="31" t="n">
        <v>0.53</v>
      </c>
      <c r="E48" s="31" t="n">
        <v>1.59</v>
      </c>
      <c r="F48" s="31" t="n">
        <v>22.26</v>
      </c>
      <c r="G48" s="31" t="n">
        <v>111.76</v>
      </c>
      <c r="H48" s="32" t="s">
        <v>49</v>
      </c>
    </row>
    <row r="49" s="7" customFormat="true" ht="24" hidden="false" customHeight="true" outlineLevel="0" collapsed="false">
      <c r="A49" s="35" t="s">
        <v>27</v>
      </c>
      <c r="B49" s="41"/>
      <c r="C49" s="61"/>
      <c r="D49" s="36" t="n">
        <f aca="false">D48</f>
        <v>0.53</v>
      </c>
      <c r="E49" s="36" t="n">
        <f aca="false">E48</f>
        <v>1.59</v>
      </c>
      <c r="F49" s="36" t="n">
        <f aca="false">F48</f>
        <v>22.26</v>
      </c>
      <c r="G49" s="36" t="n">
        <f aca="false">G48</f>
        <v>111.76</v>
      </c>
      <c r="H49" s="32"/>
    </row>
    <row r="50" s="7" customFormat="true" ht="12" hidden="false" customHeight="false" outlineLevel="0" collapsed="false">
      <c r="A50" s="29" t="s">
        <v>28</v>
      </c>
      <c r="B50" s="30"/>
      <c r="C50" s="37"/>
      <c r="D50" s="31"/>
      <c r="E50" s="31"/>
      <c r="F50" s="31"/>
      <c r="G50" s="31"/>
      <c r="H50" s="32"/>
    </row>
    <row r="51" s="7" customFormat="true" ht="10.5" hidden="false" customHeight="true" outlineLevel="0" collapsed="false">
      <c r="A51" s="129"/>
      <c r="B51" s="41" t="s">
        <v>141</v>
      </c>
      <c r="C51" s="43" t="n">
        <v>197</v>
      </c>
      <c r="D51" s="31" t="n">
        <v>5.34</v>
      </c>
      <c r="E51" s="31" t="n">
        <v>5.88</v>
      </c>
      <c r="F51" s="31" t="n">
        <v>14.86</v>
      </c>
      <c r="G51" s="31" t="n">
        <v>131.84</v>
      </c>
      <c r="H51" s="40" t="n">
        <v>254</v>
      </c>
    </row>
    <row r="52" s="7" customFormat="true" ht="12" hidden="false" customHeight="true" outlineLevel="0" collapsed="false">
      <c r="A52" s="33"/>
      <c r="B52" s="30" t="s">
        <v>51</v>
      </c>
      <c r="C52" s="34" t="n">
        <v>160</v>
      </c>
      <c r="D52" s="31" t="n">
        <v>16.51</v>
      </c>
      <c r="E52" s="31" t="n">
        <v>13.26</v>
      </c>
      <c r="F52" s="31" t="n">
        <v>37.45</v>
      </c>
      <c r="G52" s="31" t="n">
        <v>301.25</v>
      </c>
      <c r="H52" s="32" t="n">
        <v>304</v>
      </c>
    </row>
    <row r="53" s="7" customFormat="true" ht="12" hidden="false" customHeight="false" outlineLevel="0" collapsed="false">
      <c r="A53" s="33"/>
      <c r="B53" s="30" t="s">
        <v>52</v>
      </c>
      <c r="C53" s="34" t="n">
        <v>30</v>
      </c>
      <c r="D53" s="31" t="n">
        <v>0.44</v>
      </c>
      <c r="E53" s="31" t="n">
        <v>0.03</v>
      </c>
      <c r="F53" s="31" t="n">
        <v>2.59</v>
      </c>
      <c r="G53" s="31" t="n">
        <v>12.35</v>
      </c>
      <c r="H53" s="32" t="n">
        <v>3</v>
      </c>
    </row>
    <row r="54" s="7" customFormat="true" ht="12" hidden="false" customHeight="true" outlineLevel="0" collapsed="false">
      <c r="A54" s="33"/>
      <c r="B54" s="41" t="s">
        <v>53</v>
      </c>
      <c r="C54" s="31" t="n">
        <v>200</v>
      </c>
      <c r="D54" s="44" t="n">
        <v>0.94</v>
      </c>
      <c r="E54" s="44" t="n">
        <v>0.06</v>
      </c>
      <c r="F54" s="44" t="n">
        <v>19.16</v>
      </c>
      <c r="G54" s="44" t="n">
        <v>81.7</v>
      </c>
      <c r="H54" s="99" t="n">
        <v>122</v>
      </c>
    </row>
    <row r="55" s="7" customFormat="true" ht="12" hidden="false" customHeight="false" outlineLevel="0" collapsed="false">
      <c r="A55" s="33"/>
      <c r="B55" s="30" t="s">
        <v>21</v>
      </c>
      <c r="C55" s="31" t="n">
        <v>28</v>
      </c>
      <c r="D55" s="31" t="n">
        <v>2.28</v>
      </c>
      <c r="E55" s="31" t="n">
        <v>0.27</v>
      </c>
      <c r="F55" s="31" t="n">
        <v>14.01</v>
      </c>
      <c r="G55" s="31" t="n">
        <v>64.08</v>
      </c>
      <c r="H55" s="32" t="n">
        <v>10</v>
      </c>
    </row>
    <row r="56" s="7" customFormat="true" ht="12" hidden="false" customHeight="false" outlineLevel="0" collapsed="false">
      <c r="A56" s="33"/>
      <c r="B56" s="30" t="s">
        <v>35</v>
      </c>
      <c r="C56" s="61" t="n">
        <v>35</v>
      </c>
      <c r="D56" s="44" t="n">
        <v>3.3</v>
      </c>
      <c r="E56" s="44" t="n">
        <v>0.6</v>
      </c>
      <c r="F56" s="44" t="n">
        <v>17.1</v>
      </c>
      <c r="G56" s="44" t="n">
        <v>82.7</v>
      </c>
      <c r="H56" s="32" t="n">
        <v>11</v>
      </c>
    </row>
    <row r="57" s="7" customFormat="true" ht="12" hidden="false" customHeight="true" outlineLevel="0" collapsed="false">
      <c r="A57" s="35" t="s">
        <v>36</v>
      </c>
      <c r="B57" s="30"/>
      <c r="C57" s="63"/>
      <c r="D57" s="36" t="n">
        <f aca="false">SUM(D51:D56)</f>
        <v>28.81</v>
      </c>
      <c r="E57" s="36" t="n">
        <f aca="false">SUM(E51:E56)</f>
        <v>20.1</v>
      </c>
      <c r="F57" s="36" t="n">
        <f aca="false">SUM(F51:F56)</f>
        <v>105.17</v>
      </c>
      <c r="G57" s="36" t="n">
        <f aca="false">SUM(G51:G56)</f>
        <v>673.92</v>
      </c>
      <c r="H57" s="32"/>
    </row>
    <row r="58" s="7" customFormat="true" ht="12" hidden="false" customHeight="false" outlineLevel="0" collapsed="false">
      <c r="A58" s="29" t="s">
        <v>37</v>
      </c>
      <c r="B58" s="30" t="s">
        <v>142</v>
      </c>
      <c r="C58" s="31" t="n">
        <v>100</v>
      </c>
      <c r="D58" s="64" t="n">
        <v>15.22</v>
      </c>
      <c r="E58" s="64" t="n">
        <v>9.4</v>
      </c>
      <c r="F58" s="64" t="n">
        <v>8.69</v>
      </c>
      <c r="G58" s="65" t="n">
        <v>179.92</v>
      </c>
      <c r="H58" s="31" t="n">
        <v>63</v>
      </c>
    </row>
    <row r="59" s="7" customFormat="true" ht="12" hidden="false" customHeight="false" outlineLevel="0" collapsed="false">
      <c r="A59" s="130"/>
      <c r="B59" s="45" t="s">
        <v>55</v>
      </c>
      <c r="C59" s="44" t="n">
        <v>19</v>
      </c>
      <c r="D59" s="64" t="n">
        <v>1.25</v>
      </c>
      <c r="E59" s="64" t="n">
        <v>2.12</v>
      </c>
      <c r="F59" s="64" t="n">
        <v>14</v>
      </c>
      <c r="G59" s="65" t="n">
        <v>80.12</v>
      </c>
      <c r="H59" s="31" t="s">
        <v>56</v>
      </c>
    </row>
    <row r="60" s="7" customFormat="true" ht="12" hidden="false" customHeight="false" outlineLevel="0" collapsed="false">
      <c r="A60" s="76"/>
      <c r="B60" s="45" t="s">
        <v>57</v>
      </c>
      <c r="C60" s="44" t="n">
        <v>200</v>
      </c>
      <c r="D60" s="31" t="n">
        <v>6.1</v>
      </c>
      <c r="E60" s="31" t="n">
        <v>6.72</v>
      </c>
      <c r="F60" s="31" t="n">
        <v>17.84</v>
      </c>
      <c r="G60" s="31" t="n">
        <v>157.92</v>
      </c>
      <c r="H60" s="32" t="n">
        <v>959</v>
      </c>
    </row>
    <row r="61" s="7" customFormat="true" ht="12.75" hidden="false" customHeight="false" outlineLevel="0" collapsed="false">
      <c r="A61" s="49" t="s">
        <v>41</v>
      </c>
      <c r="B61" s="30"/>
      <c r="C61" s="31"/>
      <c r="D61" s="52" t="n">
        <f aca="false">SUM(D58:D60)</f>
        <v>22.57</v>
      </c>
      <c r="E61" s="52" t="n">
        <f aca="false">SUM(E58:E60)</f>
        <v>18.24</v>
      </c>
      <c r="F61" s="52" t="n">
        <f aca="false">SUM(F58:F60)</f>
        <v>40.53</v>
      </c>
      <c r="G61" s="52" t="n">
        <f aca="false">SUM(G58:G60)</f>
        <v>417.96</v>
      </c>
      <c r="H61" s="53"/>
    </row>
    <row r="62" s="7" customFormat="true" ht="24.75" hidden="false" customHeight="false" outlineLevel="0" collapsed="false">
      <c r="A62" s="49" t="s">
        <v>58</v>
      </c>
      <c r="B62" s="70"/>
      <c r="C62" s="83"/>
      <c r="D62" s="71" t="n">
        <f aca="false">D47+D49+D57+D61</f>
        <v>60.87</v>
      </c>
      <c r="E62" s="71" t="n">
        <f aca="false">E47+E49+E57+E61</f>
        <v>51.66</v>
      </c>
      <c r="F62" s="71" t="n">
        <f aca="false">F47+F49+F57+F61</f>
        <v>213.32</v>
      </c>
      <c r="G62" s="71" t="n">
        <f aca="false">G47+G49+G57+G61</f>
        <v>1524.16</v>
      </c>
      <c r="H62" s="131"/>
    </row>
    <row r="63" s="7" customFormat="true" ht="12.75" hidden="false" customHeight="true" outlineLevel="0" collapsed="false">
      <c r="A63" s="132" t="s">
        <v>59</v>
      </c>
      <c r="B63" s="133"/>
      <c r="C63" s="52" t="s">
        <v>143</v>
      </c>
      <c r="D63" s="52"/>
      <c r="E63" s="52"/>
      <c r="F63" s="52"/>
      <c r="G63" s="52"/>
      <c r="H63" s="134"/>
    </row>
    <row r="64" s="7" customFormat="true" ht="12" hidden="false" customHeight="false" outlineLevel="0" collapsed="false">
      <c r="A64" s="29" t="s">
        <v>17</v>
      </c>
      <c r="B64" s="30"/>
      <c r="C64" s="31"/>
      <c r="D64" s="31"/>
      <c r="E64" s="31"/>
      <c r="F64" s="31"/>
      <c r="G64" s="31"/>
      <c r="H64" s="32"/>
    </row>
    <row r="65" s="2" customFormat="true" ht="24" hidden="false" customHeight="false" outlineLevel="0" collapsed="false">
      <c r="A65" s="33"/>
      <c r="B65" s="41" t="s">
        <v>144</v>
      </c>
      <c r="C65" s="47" t="n">
        <v>200</v>
      </c>
      <c r="D65" s="48" t="n">
        <v>5.94</v>
      </c>
      <c r="E65" s="48" t="n">
        <v>7.76</v>
      </c>
      <c r="F65" s="48" t="n">
        <v>30.28</v>
      </c>
      <c r="G65" s="135" t="n">
        <v>214.94</v>
      </c>
      <c r="H65" s="40" t="n">
        <v>66</v>
      </c>
    </row>
    <row r="66" s="7" customFormat="true" ht="12" hidden="false" customHeight="false" outlineLevel="0" collapsed="false">
      <c r="A66" s="33"/>
      <c r="B66" s="30" t="s">
        <v>21</v>
      </c>
      <c r="C66" s="31" t="n">
        <v>28</v>
      </c>
      <c r="D66" s="31" t="n">
        <v>2.28</v>
      </c>
      <c r="E66" s="31" t="n">
        <v>0.27</v>
      </c>
      <c r="F66" s="31" t="n">
        <v>14.01</v>
      </c>
      <c r="G66" s="31" t="n">
        <v>64.08</v>
      </c>
      <c r="H66" s="32" t="n">
        <v>10</v>
      </c>
    </row>
    <row r="67" s="7" customFormat="true" ht="11.25" hidden="false" customHeight="true" outlineLevel="0" collapsed="false">
      <c r="A67" s="33"/>
      <c r="B67" s="30" t="s">
        <v>19</v>
      </c>
      <c r="C67" s="34" t="n">
        <v>5</v>
      </c>
      <c r="D67" s="31" t="n">
        <v>0.06</v>
      </c>
      <c r="E67" s="31" t="n">
        <v>3.08</v>
      </c>
      <c r="F67" s="31" t="n">
        <v>0.09</v>
      </c>
      <c r="G67" s="31" t="n">
        <v>28.3</v>
      </c>
      <c r="H67" s="32" t="n">
        <v>41</v>
      </c>
    </row>
    <row r="68" s="7" customFormat="true" ht="11.25" hidden="false" customHeight="true" outlineLevel="0" collapsed="false">
      <c r="A68" s="33"/>
      <c r="B68" s="30" t="s">
        <v>137</v>
      </c>
      <c r="C68" s="34" t="n">
        <v>9</v>
      </c>
      <c r="D68" s="31" t="n">
        <v>2.27</v>
      </c>
      <c r="E68" s="31" t="n">
        <v>2.37</v>
      </c>
      <c r="F68" s="31" t="n">
        <v>0</v>
      </c>
      <c r="G68" s="31" t="n">
        <v>31.59</v>
      </c>
      <c r="H68" s="32" t="n">
        <v>7</v>
      </c>
    </row>
    <row r="69" s="7" customFormat="true" ht="12" hidden="false" customHeight="false" outlineLevel="0" collapsed="false">
      <c r="A69" s="33"/>
      <c r="B69" s="30" t="s">
        <v>71</v>
      </c>
      <c r="C69" s="31" t="n">
        <v>200</v>
      </c>
      <c r="D69" s="31" t="n">
        <v>0</v>
      </c>
      <c r="E69" s="31" t="n">
        <v>0</v>
      </c>
      <c r="F69" s="31" t="n">
        <v>7.04</v>
      </c>
      <c r="G69" s="31" t="n">
        <v>28.2</v>
      </c>
      <c r="H69" s="32" t="n">
        <v>132</v>
      </c>
    </row>
    <row r="70" s="7" customFormat="true" ht="12" hidden="false" customHeight="false" outlineLevel="0" collapsed="false">
      <c r="A70" s="35" t="s">
        <v>23</v>
      </c>
      <c r="B70" s="30"/>
      <c r="C70" s="61"/>
      <c r="D70" s="38" t="n">
        <f aca="false">SUM(D65:D69)</f>
        <v>10.55</v>
      </c>
      <c r="E70" s="38" t="n">
        <f aca="false">SUM(E65:E69)</f>
        <v>13.48</v>
      </c>
      <c r="F70" s="38" t="n">
        <f aca="false">SUM(F65:F69)</f>
        <v>51.42</v>
      </c>
      <c r="G70" s="38" t="n">
        <f aca="false">SUM(G65:G69)</f>
        <v>367.11</v>
      </c>
      <c r="H70" s="99"/>
    </row>
    <row r="71" s="7" customFormat="true" ht="12" hidden="false" customHeight="false" outlineLevel="0" collapsed="false">
      <c r="A71" s="35" t="s">
        <v>24</v>
      </c>
      <c r="B71" s="30" t="s">
        <v>138</v>
      </c>
      <c r="C71" s="31" t="n">
        <v>100</v>
      </c>
      <c r="D71" s="31" t="n">
        <v>0.6</v>
      </c>
      <c r="E71" s="31" t="n">
        <v>0.6</v>
      </c>
      <c r="F71" s="31" t="n">
        <v>10.2</v>
      </c>
      <c r="G71" s="31" t="n">
        <v>94.6</v>
      </c>
      <c r="H71" s="32" t="n">
        <v>140</v>
      </c>
    </row>
    <row r="72" s="7" customFormat="true" ht="24" hidden="false" customHeight="true" outlineLevel="0" collapsed="false">
      <c r="A72" s="35" t="s">
        <v>27</v>
      </c>
      <c r="B72" s="41"/>
      <c r="C72" s="61"/>
      <c r="D72" s="36" t="n">
        <f aca="false">D71</f>
        <v>0.6</v>
      </c>
      <c r="E72" s="36" t="n">
        <f aca="false">E71</f>
        <v>0.6</v>
      </c>
      <c r="F72" s="36" t="n">
        <f aca="false">F71</f>
        <v>10.2</v>
      </c>
      <c r="G72" s="36" t="n">
        <f aca="false">G71</f>
        <v>94.6</v>
      </c>
      <c r="H72" s="32"/>
    </row>
    <row r="73" s="7" customFormat="true" ht="12" hidden="false" customHeight="false" outlineLevel="0" collapsed="false">
      <c r="A73" s="29" t="s">
        <v>28</v>
      </c>
      <c r="B73" s="30"/>
      <c r="C73" s="37"/>
      <c r="D73" s="31"/>
      <c r="E73" s="31"/>
      <c r="F73" s="31"/>
      <c r="G73" s="75"/>
      <c r="H73" s="32"/>
    </row>
    <row r="74" s="7" customFormat="true" ht="12" hidden="false" customHeight="false" outlineLevel="0" collapsed="false">
      <c r="A74" s="33"/>
      <c r="B74" s="41" t="s">
        <v>62</v>
      </c>
      <c r="C74" s="34" t="n">
        <v>200</v>
      </c>
      <c r="D74" s="31" t="n">
        <v>2.78</v>
      </c>
      <c r="E74" s="31" t="n">
        <v>7.3</v>
      </c>
      <c r="F74" s="31" t="n">
        <v>15.58</v>
      </c>
      <c r="G74" s="42" t="n">
        <v>139.78</v>
      </c>
      <c r="H74" s="32" t="n">
        <v>28</v>
      </c>
    </row>
    <row r="75" s="7" customFormat="true" ht="12" hidden="false" customHeight="false" outlineLevel="0" collapsed="false">
      <c r="A75" s="33"/>
      <c r="B75" s="30" t="s">
        <v>145</v>
      </c>
      <c r="C75" s="34" t="n">
        <v>90</v>
      </c>
      <c r="D75" s="31" t="n">
        <v>12.02</v>
      </c>
      <c r="E75" s="31" t="n">
        <v>17.1</v>
      </c>
      <c r="F75" s="31" t="n">
        <v>12.33</v>
      </c>
      <c r="G75" s="75" t="n">
        <v>252.18</v>
      </c>
      <c r="H75" s="82" t="n">
        <v>118</v>
      </c>
    </row>
    <row r="76" s="7" customFormat="true" ht="12" hidden="false" customHeight="false" outlineLevel="0" collapsed="false">
      <c r="A76" s="33"/>
      <c r="B76" s="41" t="s">
        <v>146</v>
      </c>
      <c r="C76" s="34" t="n">
        <v>73</v>
      </c>
      <c r="D76" s="31" t="n">
        <v>4.9</v>
      </c>
      <c r="E76" s="31" t="n">
        <v>3.53</v>
      </c>
      <c r="F76" s="31" t="n">
        <v>26.57</v>
      </c>
      <c r="G76" s="75" t="n">
        <v>158.59</v>
      </c>
      <c r="H76" s="32" t="n">
        <v>205</v>
      </c>
    </row>
    <row r="77" s="7" customFormat="true" ht="12" hidden="false" customHeight="false" outlineLevel="0" collapsed="false">
      <c r="A77" s="33"/>
      <c r="B77" s="30" t="s">
        <v>39</v>
      </c>
      <c r="C77" s="34" t="n">
        <v>27</v>
      </c>
      <c r="D77" s="31" t="n">
        <v>0.8</v>
      </c>
      <c r="E77" s="31" t="n">
        <v>3.16</v>
      </c>
      <c r="F77" s="31" t="n">
        <v>3.2</v>
      </c>
      <c r="G77" s="31" t="n">
        <v>48.8</v>
      </c>
      <c r="H77" s="32" t="n">
        <v>4</v>
      </c>
    </row>
    <row r="78" s="7" customFormat="true" ht="12" hidden="false" customHeight="false" outlineLevel="0" collapsed="false">
      <c r="A78" s="33"/>
      <c r="B78" s="30" t="s">
        <v>140</v>
      </c>
      <c r="C78" s="34" t="n">
        <v>200</v>
      </c>
      <c r="D78" s="31" t="n">
        <v>0.94</v>
      </c>
      <c r="E78" s="31" t="n">
        <v>0.06</v>
      </c>
      <c r="F78" s="31" t="n">
        <v>19.16</v>
      </c>
      <c r="G78" s="75" t="n">
        <v>81.7</v>
      </c>
      <c r="H78" s="32" t="n">
        <v>122</v>
      </c>
    </row>
    <row r="79" s="7" customFormat="true" ht="12" hidden="false" customHeight="false" outlineLevel="0" collapsed="false">
      <c r="A79" s="33"/>
      <c r="B79" s="30" t="s">
        <v>21</v>
      </c>
      <c r="C79" s="31" t="n">
        <v>28</v>
      </c>
      <c r="D79" s="31" t="n">
        <v>2.28</v>
      </c>
      <c r="E79" s="31" t="n">
        <v>0.27</v>
      </c>
      <c r="F79" s="31" t="n">
        <v>14.01</v>
      </c>
      <c r="G79" s="31" t="n">
        <v>64.08</v>
      </c>
      <c r="H79" s="32" t="n">
        <v>10</v>
      </c>
    </row>
    <row r="80" s="7" customFormat="true" ht="12" hidden="false" customHeight="false" outlineLevel="0" collapsed="false">
      <c r="A80" s="33"/>
      <c r="B80" s="30" t="s">
        <v>35</v>
      </c>
      <c r="C80" s="61" t="n">
        <v>35</v>
      </c>
      <c r="D80" s="44" t="n">
        <v>3.3</v>
      </c>
      <c r="E80" s="44" t="n">
        <v>0.6</v>
      </c>
      <c r="F80" s="44" t="n">
        <v>17.1</v>
      </c>
      <c r="G80" s="44" t="n">
        <v>82.7</v>
      </c>
      <c r="H80" s="32" t="n">
        <v>11</v>
      </c>
    </row>
    <row r="81" s="7" customFormat="true" ht="12.75" hidden="false" customHeight="true" outlineLevel="0" collapsed="false">
      <c r="A81" s="35" t="s">
        <v>36</v>
      </c>
      <c r="B81" s="30"/>
      <c r="C81" s="37"/>
      <c r="D81" s="36" t="n">
        <f aca="false">SUM(D74:D80)</f>
        <v>27.02</v>
      </c>
      <c r="E81" s="36" t="n">
        <f aca="false">SUM(E74:E80)</f>
        <v>32.02</v>
      </c>
      <c r="F81" s="36" t="n">
        <f aca="false">SUM(F74:F80)</f>
        <v>107.95</v>
      </c>
      <c r="G81" s="36" t="n">
        <f aca="false">SUM(G74:G80)</f>
        <v>827.83</v>
      </c>
      <c r="H81" s="32"/>
    </row>
    <row r="82" s="7" customFormat="true" ht="12" hidden="false" customHeight="false" outlineLevel="0" collapsed="false">
      <c r="A82" s="29" t="s">
        <v>37</v>
      </c>
      <c r="B82" s="30"/>
      <c r="C82" s="31"/>
      <c r="D82" s="31"/>
      <c r="E82" s="31"/>
      <c r="F82" s="31"/>
      <c r="G82" s="75"/>
      <c r="H82" s="32"/>
    </row>
    <row r="83" s="7" customFormat="true" ht="12" hidden="false" customHeight="false" outlineLevel="0" collapsed="false">
      <c r="A83" s="26"/>
      <c r="B83" s="30" t="s">
        <v>147</v>
      </c>
      <c r="C83" s="64" t="n">
        <v>73</v>
      </c>
      <c r="D83" s="64" t="n">
        <v>5.72</v>
      </c>
      <c r="E83" s="64" t="n">
        <v>5.41</v>
      </c>
      <c r="F83" s="64" t="n">
        <v>38.71</v>
      </c>
      <c r="G83" s="65" t="n">
        <v>229.69</v>
      </c>
      <c r="H83" s="31" t="s">
        <v>66</v>
      </c>
    </row>
    <row r="84" s="7" customFormat="true" ht="12" hidden="false" customHeight="false" outlineLevel="0" collapsed="false">
      <c r="A84" s="26"/>
      <c r="B84" s="30" t="s">
        <v>67</v>
      </c>
      <c r="C84" s="64" t="n">
        <v>165</v>
      </c>
      <c r="D84" s="44" t="n">
        <v>4.1</v>
      </c>
      <c r="E84" s="44" t="n">
        <v>4.6</v>
      </c>
      <c r="F84" s="44" t="n">
        <v>6.6</v>
      </c>
      <c r="G84" s="44" t="n">
        <v>82.5</v>
      </c>
      <c r="H84" s="31" t="n">
        <v>119</v>
      </c>
    </row>
    <row r="85" s="7" customFormat="true" ht="12.75" hidden="false" customHeight="false" outlineLevel="0" collapsed="false">
      <c r="A85" s="136" t="s">
        <v>41</v>
      </c>
      <c r="B85" s="41"/>
      <c r="C85" s="51"/>
      <c r="D85" s="36" t="n">
        <f aca="false">SUM(D83:D84)</f>
        <v>9.82</v>
      </c>
      <c r="E85" s="36" t="n">
        <f aca="false">SUM(E83:E84)</f>
        <v>10.01</v>
      </c>
      <c r="F85" s="36" t="n">
        <f aca="false">SUM(F83:F84)</f>
        <v>45.31</v>
      </c>
      <c r="G85" s="36" t="n">
        <f aca="false">SUM(G83:G84)</f>
        <v>312.19</v>
      </c>
      <c r="H85" s="32"/>
    </row>
    <row r="86" s="7" customFormat="true" ht="24.75" hidden="false" customHeight="false" outlineLevel="0" collapsed="false">
      <c r="A86" s="49" t="s">
        <v>68</v>
      </c>
      <c r="B86" s="70"/>
      <c r="C86" s="24"/>
      <c r="D86" s="80" t="n">
        <v>48.12</v>
      </c>
      <c r="E86" s="80" t="n">
        <v>60.6</v>
      </c>
      <c r="F86" s="80" t="n">
        <v>205.29</v>
      </c>
      <c r="G86" s="80" t="n">
        <v>1560.23</v>
      </c>
      <c r="H86" s="97"/>
    </row>
    <row r="87" s="7" customFormat="true" ht="12" hidden="false" customHeight="false" outlineLevel="0" collapsed="false">
      <c r="A87" s="25" t="s">
        <v>69</v>
      </c>
      <c r="B87" s="58"/>
      <c r="C87" s="27"/>
      <c r="D87" s="27"/>
      <c r="E87" s="27"/>
      <c r="F87" s="27"/>
      <c r="G87" s="27"/>
      <c r="H87" s="28"/>
    </row>
    <row r="88" s="7" customFormat="true" ht="12" hidden="false" customHeight="false" outlineLevel="0" collapsed="false">
      <c r="A88" s="29" t="s">
        <v>17</v>
      </c>
      <c r="B88" s="30"/>
      <c r="C88" s="31"/>
      <c r="D88" s="31"/>
      <c r="E88" s="31"/>
      <c r="F88" s="31"/>
      <c r="G88" s="31"/>
      <c r="H88" s="32"/>
    </row>
    <row r="89" s="7" customFormat="true" ht="12" hidden="false" customHeight="false" outlineLevel="0" collapsed="false">
      <c r="A89" s="33"/>
      <c r="B89" s="30" t="s">
        <v>70</v>
      </c>
      <c r="C89" s="34" t="n">
        <v>200</v>
      </c>
      <c r="D89" s="31" t="n">
        <v>6.72</v>
      </c>
      <c r="E89" s="31" t="n">
        <v>9.16</v>
      </c>
      <c r="F89" s="31" t="n">
        <v>26.44</v>
      </c>
      <c r="G89" s="31" t="n">
        <v>216.3</v>
      </c>
      <c r="H89" s="32" t="n">
        <v>68</v>
      </c>
    </row>
    <row r="90" s="7" customFormat="true" ht="12" hidden="false" customHeight="false" outlineLevel="0" collapsed="false">
      <c r="A90" s="33"/>
      <c r="B90" s="30" t="s">
        <v>21</v>
      </c>
      <c r="C90" s="31" t="n">
        <v>28</v>
      </c>
      <c r="D90" s="31" t="n">
        <v>2.28</v>
      </c>
      <c r="E90" s="31" t="n">
        <v>0.27</v>
      </c>
      <c r="F90" s="31" t="n">
        <v>14.01</v>
      </c>
      <c r="G90" s="31" t="n">
        <v>64.08</v>
      </c>
      <c r="H90" s="32" t="n">
        <v>10</v>
      </c>
    </row>
    <row r="91" s="7" customFormat="true" ht="12" hidden="false" customHeight="false" outlineLevel="0" collapsed="false">
      <c r="A91" s="33"/>
      <c r="B91" s="30" t="s">
        <v>71</v>
      </c>
      <c r="C91" s="31" t="n">
        <v>200</v>
      </c>
      <c r="D91" s="31" t="n">
        <v>0</v>
      </c>
      <c r="E91" s="31" t="n">
        <v>0</v>
      </c>
      <c r="F91" s="31" t="n">
        <v>7.04</v>
      </c>
      <c r="G91" s="31" t="n">
        <v>28.2</v>
      </c>
      <c r="H91" s="32" t="n">
        <v>132</v>
      </c>
    </row>
    <row r="92" s="7" customFormat="true" ht="11.25" hidden="false" customHeight="true" outlineLevel="0" collapsed="false">
      <c r="A92" s="33"/>
      <c r="B92" s="30" t="s">
        <v>19</v>
      </c>
      <c r="C92" s="34" t="n">
        <v>5</v>
      </c>
      <c r="D92" s="31" t="n">
        <v>0.06</v>
      </c>
      <c r="E92" s="31" t="n">
        <v>3.08</v>
      </c>
      <c r="F92" s="31" t="n">
        <v>0.09</v>
      </c>
      <c r="G92" s="31" t="n">
        <v>28.3</v>
      </c>
      <c r="H92" s="32" t="n">
        <v>41</v>
      </c>
    </row>
    <row r="93" s="7" customFormat="true" ht="12" hidden="false" customHeight="false" outlineLevel="0" collapsed="false">
      <c r="A93" s="35" t="s">
        <v>23</v>
      </c>
      <c r="B93" s="30"/>
      <c r="C93" s="31"/>
      <c r="D93" s="36" t="n">
        <f aca="false">SUM(D89:D92)</f>
        <v>9.06</v>
      </c>
      <c r="E93" s="36" t="n">
        <f aca="false">SUM(E89:E92)</f>
        <v>12.51</v>
      </c>
      <c r="F93" s="36" t="n">
        <f aca="false">SUM(F89:F92)</f>
        <v>47.58</v>
      </c>
      <c r="G93" s="36" t="n">
        <f aca="false">SUM(G89:G92)</f>
        <v>336.88</v>
      </c>
      <c r="H93" s="32"/>
    </row>
    <row r="94" s="7" customFormat="true" ht="12" hidden="false" customHeight="false" outlineLevel="0" collapsed="false">
      <c r="A94" s="35" t="s">
        <v>24</v>
      </c>
      <c r="B94" s="30" t="s">
        <v>72</v>
      </c>
      <c r="C94" s="31" t="n">
        <v>30</v>
      </c>
      <c r="D94" s="31" t="n">
        <v>1.2</v>
      </c>
      <c r="E94" s="31" t="n">
        <v>7.9</v>
      </c>
      <c r="F94" s="31" t="n">
        <v>17.8</v>
      </c>
      <c r="G94" s="31" t="n">
        <v>147</v>
      </c>
      <c r="H94" s="32"/>
    </row>
    <row r="95" s="7" customFormat="true" ht="26.25" hidden="false" customHeight="true" outlineLevel="0" collapsed="false">
      <c r="A95" s="35" t="s">
        <v>27</v>
      </c>
      <c r="B95" s="30"/>
      <c r="C95" s="31"/>
      <c r="D95" s="36" t="n">
        <f aca="false">D94</f>
        <v>1.2</v>
      </c>
      <c r="E95" s="36" t="n">
        <f aca="false">E94</f>
        <v>7.9</v>
      </c>
      <c r="F95" s="36" t="n">
        <f aca="false">F94</f>
        <v>17.8</v>
      </c>
      <c r="G95" s="36" t="n">
        <f aca="false">G94</f>
        <v>147</v>
      </c>
      <c r="H95" s="32"/>
    </row>
    <row r="96" s="7" customFormat="true" ht="15" hidden="false" customHeight="true" outlineLevel="0" collapsed="false">
      <c r="A96" s="137" t="s">
        <v>28</v>
      </c>
      <c r="B96" s="73"/>
      <c r="C96" s="138"/>
      <c r="D96" s="44"/>
      <c r="E96" s="44"/>
      <c r="F96" s="44"/>
      <c r="G96" s="44"/>
      <c r="H96" s="127"/>
    </row>
    <row r="97" s="7" customFormat="true" ht="12" hidden="false" customHeight="false" outlineLevel="0" collapsed="false">
      <c r="A97" s="33"/>
      <c r="B97" s="30" t="s">
        <v>73</v>
      </c>
      <c r="C97" s="31" t="n">
        <v>200</v>
      </c>
      <c r="D97" s="31" t="n">
        <v>5.72</v>
      </c>
      <c r="E97" s="31" t="n">
        <v>0.48</v>
      </c>
      <c r="F97" s="31" t="n">
        <v>16.12</v>
      </c>
      <c r="G97" s="31" t="n">
        <v>155.66</v>
      </c>
      <c r="H97" s="32" t="n">
        <v>35</v>
      </c>
    </row>
    <row r="98" s="7" customFormat="true" ht="12" hidden="false" customHeight="false" outlineLevel="0" collapsed="false">
      <c r="A98" s="33"/>
      <c r="B98" s="30" t="s">
        <v>74</v>
      </c>
      <c r="C98" s="34" t="n">
        <v>80</v>
      </c>
      <c r="D98" s="31" t="n">
        <v>7.53</v>
      </c>
      <c r="E98" s="31" t="n">
        <v>2.11</v>
      </c>
      <c r="F98" s="31" t="n">
        <v>3.7</v>
      </c>
      <c r="G98" s="31" t="n">
        <v>64.34</v>
      </c>
      <c r="H98" s="40" t="n">
        <v>86</v>
      </c>
    </row>
    <row r="99" s="7" customFormat="true" ht="12" hidden="false" customHeight="false" outlineLevel="0" collapsed="false">
      <c r="A99" s="33"/>
      <c r="B99" s="41" t="s">
        <v>75</v>
      </c>
      <c r="C99" s="31" t="n">
        <v>110</v>
      </c>
      <c r="D99" s="31" t="n">
        <v>3.56</v>
      </c>
      <c r="E99" s="31" t="n">
        <v>4.64</v>
      </c>
      <c r="F99" s="31" t="n">
        <v>22.9</v>
      </c>
      <c r="G99" s="31" t="n">
        <v>147.68</v>
      </c>
      <c r="H99" s="32" t="n">
        <v>314</v>
      </c>
    </row>
    <row r="100" s="7" customFormat="true" ht="24" hidden="false" customHeight="false" outlineLevel="0" collapsed="false">
      <c r="A100" s="33"/>
      <c r="B100" s="41" t="s">
        <v>148</v>
      </c>
      <c r="C100" s="139" t="n">
        <v>30</v>
      </c>
      <c r="D100" s="31" t="n">
        <v>0.84</v>
      </c>
      <c r="E100" s="31" t="n">
        <v>1.25</v>
      </c>
      <c r="F100" s="31" t="n">
        <v>1.64</v>
      </c>
      <c r="G100" s="31" t="n">
        <v>22.51</v>
      </c>
      <c r="H100" s="32" t="s">
        <v>33</v>
      </c>
    </row>
    <row r="101" s="7" customFormat="true" ht="12" hidden="false" customHeight="false" outlineLevel="0" collapsed="false">
      <c r="A101" s="33"/>
      <c r="B101" s="30" t="s">
        <v>77</v>
      </c>
      <c r="C101" s="34" t="n">
        <v>165</v>
      </c>
      <c r="D101" s="31" t="n">
        <v>0.5</v>
      </c>
      <c r="E101" s="31" t="n">
        <v>0</v>
      </c>
      <c r="F101" s="31" t="n">
        <v>9.1</v>
      </c>
      <c r="G101" s="31" t="n">
        <v>85</v>
      </c>
      <c r="H101" s="32" t="n">
        <v>130</v>
      </c>
    </row>
    <row r="102" s="7" customFormat="true" ht="12" hidden="false" customHeight="false" outlineLevel="0" collapsed="false">
      <c r="A102" s="33"/>
      <c r="B102" s="30" t="s">
        <v>21</v>
      </c>
      <c r="C102" s="31" t="n">
        <v>28</v>
      </c>
      <c r="D102" s="31" t="n">
        <v>2.28</v>
      </c>
      <c r="E102" s="31" t="n">
        <v>0.27</v>
      </c>
      <c r="F102" s="31" t="n">
        <v>14.01</v>
      </c>
      <c r="G102" s="31" t="n">
        <v>64.08</v>
      </c>
      <c r="H102" s="32" t="n">
        <v>10</v>
      </c>
    </row>
    <row r="103" s="7" customFormat="true" ht="12" hidden="false" customHeight="false" outlineLevel="0" collapsed="false">
      <c r="A103" s="33"/>
      <c r="B103" s="41" t="s">
        <v>35</v>
      </c>
      <c r="C103" s="61" t="n">
        <v>35</v>
      </c>
      <c r="D103" s="44" t="n">
        <v>3.3</v>
      </c>
      <c r="E103" s="44" t="n">
        <v>0.6</v>
      </c>
      <c r="F103" s="44" t="n">
        <v>17.1</v>
      </c>
      <c r="G103" s="44" t="n">
        <v>82.7</v>
      </c>
      <c r="H103" s="32" t="n">
        <v>11</v>
      </c>
    </row>
    <row r="104" s="7" customFormat="true" ht="12" hidden="false" customHeight="false" outlineLevel="0" collapsed="false">
      <c r="A104" s="35" t="s">
        <v>36</v>
      </c>
      <c r="B104" s="41"/>
      <c r="C104" s="61"/>
      <c r="D104" s="38" t="n">
        <f aca="false">SUM(D97:D103)</f>
        <v>23.73</v>
      </c>
      <c r="E104" s="38" t="n">
        <f aca="false">SUM(E97:E103)</f>
        <v>9.35</v>
      </c>
      <c r="F104" s="38" t="n">
        <f aca="false">SUM(F97:F103)</f>
        <v>84.57</v>
      </c>
      <c r="G104" s="38" t="n">
        <f aca="false">SUM(G97:G103)</f>
        <v>621.97</v>
      </c>
      <c r="H104" s="32"/>
    </row>
    <row r="105" s="7" customFormat="true" ht="12" hidden="false" customHeight="false" outlineLevel="0" collapsed="false">
      <c r="A105" s="29" t="s">
        <v>37</v>
      </c>
      <c r="B105" s="30"/>
      <c r="C105" s="31"/>
      <c r="D105" s="44"/>
      <c r="E105" s="44"/>
      <c r="F105" s="44"/>
      <c r="G105" s="44"/>
      <c r="H105" s="32"/>
    </row>
    <row r="106" s="7" customFormat="true" ht="12" hidden="false" customHeight="false" outlineLevel="0" collapsed="false">
      <c r="A106" s="33"/>
      <c r="B106" s="30" t="s">
        <v>149</v>
      </c>
      <c r="C106" s="34" t="n">
        <v>130</v>
      </c>
      <c r="D106" s="31" t="n">
        <v>9.05</v>
      </c>
      <c r="E106" s="31" t="n">
        <v>8.11</v>
      </c>
      <c r="F106" s="31" t="n">
        <v>55.15</v>
      </c>
      <c r="G106" s="31" t="n">
        <v>330</v>
      </c>
      <c r="H106" s="32" t="n">
        <v>449</v>
      </c>
    </row>
    <row r="107" s="7" customFormat="true" ht="12" hidden="false" customHeight="false" outlineLevel="0" collapsed="false">
      <c r="A107" s="33"/>
      <c r="B107" s="30" t="s">
        <v>150</v>
      </c>
      <c r="C107" s="34" t="n">
        <v>145</v>
      </c>
      <c r="D107" s="44" t="n">
        <v>5.8</v>
      </c>
      <c r="E107" s="44" t="n">
        <v>6.4</v>
      </c>
      <c r="F107" s="44" t="n">
        <v>9.4</v>
      </c>
      <c r="G107" s="44" t="n">
        <v>120</v>
      </c>
      <c r="H107" s="32" t="n">
        <v>602</v>
      </c>
    </row>
    <row r="108" s="7" customFormat="true" ht="12.75" hidden="false" customHeight="false" outlineLevel="0" collapsed="false">
      <c r="A108" s="49" t="s">
        <v>41</v>
      </c>
      <c r="B108" s="50"/>
      <c r="C108" s="74"/>
      <c r="D108" s="117" t="n">
        <f aca="false">SUM(D106:D107)</f>
        <v>14.85</v>
      </c>
      <c r="E108" s="117" t="n">
        <f aca="false">SUM(E106:E107)</f>
        <v>14.51</v>
      </c>
      <c r="F108" s="117" t="n">
        <f aca="false">SUM(F106:F107)</f>
        <v>64.55</v>
      </c>
      <c r="G108" s="117" t="n">
        <f aca="false">SUM(G106:G107)</f>
        <v>450</v>
      </c>
      <c r="H108" s="53"/>
    </row>
    <row r="109" s="7" customFormat="true" ht="24.75" hidden="false" customHeight="false" outlineLevel="0" collapsed="false">
      <c r="A109" s="54" t="s">
        <v>80</v>
      </c>
      <c r="B109" s="55"/>
      <c r="C109" s="24"/>
      <c r="D109" s="71" t="n">
        <f aca="false">D93+D95+D104+D108</f>
        <v>48.84</v>
      </c>
      <c r="E109" s="71" t="n">
        <f aca="false">E93+E95+E104+E108</f>
        <v>44.27</v>
      </c>
      <c r="F109" s="71" t="n">
        <f aca="false">F93+F95+F104+F108</f>
        <v>214.5</v>
      </c>
      <c r="G109" s="71" t="n">
        <f aca="false">G93+G95+G104+G108</f>
        <v>1555.85</v>
      </c>
      <c r="H109" s="56"/>
    </row>
    <row r="110" s="7" customFormat="true" ht="12" hidden="false" customHeight="false" outlineLevel="0" collapsed="false">
      <c r="A110" s="25" t="s">
        <v>81</v>
      </c>
      <c r="B110" s="58"/>
      <c r="C110" s="27"/>
      <c r="D110" s="140"/>
      <c r="E110" s="140"/>
      <c r="F110" s="27"/>
      <c r="G110" s="140"/>
      <c r="H110" s="84"/>
    </row>
    <row r="111" s="7" customFormat="true" ht="12" hidden="false" customHeight="false" outlineLevel="0" collapsed="false">
      <c r="A111" s="29" t="s">
        <v>17</v>
      </c>
      <c r="B111" s="58"/>
      <c r="C111" s="94"/>
      <c r="D111" s="140"/>
      <c r="E111" s="140"/>
      <c r="F111" s="27"/>
      <c r="G111" s="140"/>
      <c r="H111" s="28"/>
    </row>
    <row r="112" s="7" customFormat="true" ht="12" hidden="false" customHeight="false" outlineLevel="0" collapsed="false">
      <c r="A112" s="29"/>
      <c r="B112" s="30" t="s">
        <v>151</v>
      </c>
      <c r="C112" s="34" t="n">
        <v>80</v>
      </c>
      <c r="D112" s="31" t="n">
        <v>5.8</v>
      </c>
      <c r="E112" s="31" t="n">
        <v>6.42</v>
      </c>
      <c r="F112" s="31" t="n">
        <v>1.19</v>
      </c>
      <c r="G112" s="31" t="n">
        <v>208.8</v>
      </c>
      <c r="H112" s="32" t="n">
        <v>77</v>
      </c>
    </row>
    <row r="113" s="7" customFormat="true" ht="12" hidden="false" customHeight="false" outlineLevel="0" collapsed="false">
      <c r="A113" s="33"/>
      <c r="B113" s="41" t="s">
        <v>39</v>
      </c>
      <c r="C113" s="34" t="n">
        <v>27</v>
      </c>
      <c r="D113" s="75" t="n">
        <v>0.8</v>
      </c>
      <c r="E113" s="75" t="n">
        <v>3.16</v>
      </c>
      <c r="F113" s="75" t="n">
        <v>3.2</v>
      </c>
      <c r="G113" s="75" t="n">
        <v>48.8</v>
      </c>
      <c r="H113" s="32" t="n">
        <v>4</v>
      </c>
    </row>
    <row r="114" s="7" customFormat="true" ht="12" hidden="false" customHeight="false" outlineLevel="0" collapsed="false">
      <c r="A114" s="33"/>
      <c r="B114" s="30" t="s">
        <v>45</v>
      </c>
      <c r="C114" s="31" t="n">
        <v>5</v>
      </c>
      <c r="D114" s="31" t="n">
        <v>0.06</v>
      </c>
      <c r="E114" s="31" t="n">
        <v>3.08</v>
      </c>
      <c r="F114" s="31" t="n">
        <v>0.09</v>
      </c>
      <c r="G114" s="31" t="n">
        <v>28.3</v>
      </c>
      <c r="H114" s="32" t="n">
        <v>41</v>
      </c>
    </row>
    <row r="115" s="7" customFormat="true" ht="12" hidden="false" customHeight="false" outlineLevel="0" collapsed="false">
      <c r="A115" s="76"/>
      <c r="B115" s="45" t="s">
        <v>21</v>
      </c>
      <c r="C115" s="44" t="n">
        <v>28</v>
      </c>
      <c r="D115" s="31" t="n">
        <v>2.28</v>
      </c>
      <c r="E115" s="31" t="n">
        <v>0.27</v>
      </c>
      <c r="F115" s="31" t="n">
        <v>14.01</v>
      </c>
      <c r="G115" s="31" t="n">
        <v>64.08</v>
      </c>
      <c r="H115" s="32" t="n">
        <v>10</v>
      </c>
    </row>
    <row r="116" s="7" customFormat="true" ht="12" hidden="false" customHeight="false" outlineLevel="0" collapsed="false">
      <c r="A116" s="76"/>
      <c r="B116" s="45" t="s">
        <v>71</v>
      </c>
      <c r="C116" s="61" t="n">
        <v>200</v>
      </c>
      <c r="D116" s="44" t="n">
        <v>0</v>
      </c>
      <c r="E116" s="44" t="n">
        <v>0</v>
      </c>
      <c r="F116" s="44" t="n">
        <v>7.04</v>
      </c>
      <c r="G116" s="44" t="n">
        <v>28.2</v>
      </c>
      <c r="H116" s="99" t="n">
        <v>132</v>
      </c>
    </row>
    <row r="117" s="7" customFormat="true" ht="12" hidden="false" customHeight="false" outlineLevel="0" collapsed="false">
      <c r="A117" s="35" t="s">
        <v>23</v>
      </c>
      <c r="B117" s="45"/>
      <c r="C117" s="61"/>
      <c r="D117" s="141" t="n">
        <f aca="false">SUM(D112:D116)</f>
        <v>8.94</v>
      </c>
      <c r="E117" s="141" t="n">
        <f aca="false">SUM(E112:E116)</f>
        <v>12.93</v>
      </c>
      <c r="F117" s="141" t="n">
        <f aca="false">SUM(F112:F116)</f>
        <v>25.53</v>
      </c>
      <c r="G117" s="141" t="n">
        <f aca="false">SUM(G112:G116)</f>
        <v>378.18</v>
      </c>
      <c r="H117" s="99"/>
    </row>
    <row r="118" s="7" customFormat="true" ht="12" hidden="false" customHeight="false" outlineLevel="0" collapsed="false">
      <c r="A118" s="35" t="s">
        <v>24</v>
      </c>
      <c r="B118" s="41" t="s">
        <v>61</v>
      </c>
      <c r="C118" s="61" t="n">
        <v>100</v>
      </c>
      <c r="D118" s="31" t="n">
        <v>0.6</v>
      </c>
      <c r="E118" s="31" t="n">
        <v>0.6</v>
      </c>
      <c r="F118" s="31" t="n">
        <v>10.2</v>
      </c>
      <c r="G118" s="31" t="n">
        <v>94.6</v>
      </c>
      <c r="H118" s="32" t="n">
        <v>140</v>
      </c>
    </row>
    <row r="119" s="2" customFormat="true" ht="24.75" hidden="false" customHeight="true" outlineLevel="0" collapsed="false">
      <c r="A119" s="35" t="s">
        <v>27</v>
      </c>
      <c r="B119" s="30"/>
      <c r="C119" s="37"/>
      <c r="D119" s="142" t="n">
        <f aca="false">D118</f>
        <v>0.6</v>
      </c>
      <c r="E119" s="142" t="n">
        <f aca="false">E118</f>
        <v>0.6</v>
      </c>
      <c r="F119" s="142" t="n">
        <f aca="false">F118</f>
        <v>10.2</v>
      </c>
      <c r="G119" s="142" t="n">
        <f aca="false">G118</f>
        <v>94.6</v>
      </c>
      <c r="H119" s="143"/>
    </row>
    <row r="120" s="7" customFormat="true" ht="12" hidden="false" customHeight="false" outlineLevel="0" collapsed="false">
      <c r="A120" s="29" t="s">
        <v>28</v>
      </c>
      <c r="B120" s="30"/>
      <c r="C120" s="31"/>
      <c r="D120" s="75"/>
      <c r="E120" s="75"/>
      <c r="F120" s="75"/>
      <c r="G120" s="75"/>
      <c r="H120" s="32"/>
    </row>
    <row r="121" s="7" customFormat="true" ht="15" hidden="false" customHeight="true" outlineLevel="0" collapsed="false">
      <c r="A121" s="33"/>
      <c r="B121" s="30" t="s">
        <v>83</v>
      </c>
      <c r="C121" s="34" t="n">
        <v>200</v>
      </c>
      <c r="D121" s="75" t="n">
        <v>4.8</v>
      </c>
      <c r="E121" s="75" t="n">
        <v>7</v>
      </c>
      <c r="F121" s="75" t="n">
        <v>10.8</v>
      </c>
      <c r="G121" s="75" t="n">
        <v>168.55</v>
      </c>
      <c r="H121" s="40" t="n">
        <v>43</v>
      </c>
    </row>
    <row r="122" s="7" customFormat="true" ht="13.5" hidden="false" customHeight="true" outlineLevel="0" collapsed="false">
      <c r="A122" s="33"/>
      <c r="B122" s="41" t="s">
        <v>84</v>
      </c>
      <c r="C122" s="34" t="n">
        <v>90</v>
      </c>
      <c r="D122" s="31" t="n">
        <v>16.44</v>
      </c>
      <c r="E122" s="31" t="n">
        <v>5.41</v>
      </c>
      <c r="F122" s="31" t="n">
        <v>12.96</v>
      </c>
      <c r="G122" s="31" t="n">
        <v>167.22</v>
      </c>
      <c r="H122" s="32" t="n">
        <v>74</v>
      </c>
    </row>
    <row r="123" s="7" customFormat="true" ht="12" hidden="false" customHeight="true" outlineLevel="0" collapsed="false">
      <c r="A123" s="33"/>
      <c r="B123" s="30" t="s">
        <v>85</v>
      </c>
      <c r="C123" s="31" t="n">
        <v>26</v>
      </c>
      <c r="D123" s="75" t="n">
        <v>5.25</v>
      </c>
      <c r="E123" s="75" t="n">
        <v>1.93</v>
      </c>
      <c r="F123" s="75" t="n">
        <v>0</v>
      </c>
      <c r="G123" s="75" t="n">
        <v>38.38</v>
      </c>
      <c r="H123" s="32" t="n">
        <v>26</v>
      </c>
    </row>
    <row r="124" s="7" customFormat="true" ht="12" hidden="false" customHeight="false" outlineLevel="0" collapsed="false">
      <c r="A124" s="33"/>
      <c r="B124" s="30" t="s">
        <v>86</v>
      </c>
      <c r="C124" s="34" t="n">
        <v>200</v>
      </c>
      <c r="D124" s="75" t="n">
        <v>1.16</v>
      </c>
      <c r="E124" s="75" t="n">
        <v>0</v>
      </c>
      <c r="F124" s="75" t="n">
        <v>25.28</v>
      </c>
      <c r="G124" s="75" t="n">
        <v>102.24</v>
      </c>
      <c r="H124" s="32" t="n">
        <v>2000</v>
      </c>
    </row>
    <row r="125" s="7" customFormat="true" ht="12" hidden="false" customHeight="false" outlineLevel="0" collapsed="false">
      <c r="A125" s="76"/>
      <c r="B125" s="45" t="s">
        <v>21</v>
      </c>
      <c r="C125" s="44" t="n">
        <v>28</v>
      </c>
      <c r="D125" s="31" t="n">
        <v>2.28</v>
      </c>
      <c r="E125" s="31" t="n">
        <v>0.27</v>
      </c>
      <c r="F125" s="31" t="n">
        <v>14.01</v>
      </c>
      <c r="G125" s="31" t="n">
        <v>64.08</v>
      </c>
      <c r="H125" s="32" t="n">
        <v>10</v>
      </c>
    </row>
    <row r="126" s="7" customFormat="true" ht="12" hidden="false" customHeight="false" outlineLevel="0" collapsed="false">
      <c r="A126" s="33"/>
      <c r="B126" s="41" t="s">
        <v>35</v>
      </c>
      <c r="C126" s="61" t="n">
        <v>35</v>
      </c>
      <c r="D126" s="44" t="n">
        <v>3.3</v>
      </c>
      <c r="E126" s="44" t="n">
        <v>0.6</v>
      </c>
      <c r="F126" s="44" t="n">
        <v>17.1</v>
      </c>
      <c r="G126" s="44" t="n">
        <v>82.7</v>
      </c>
      <c r="H126" s="32" t="n">
        <v>11</v>
      </c>
    </row>
    <row r="127" customFormat="false" ht="12" hidden="false" customHeight="false" outlineLevel="0" collapsed="false">
      <c r="A127" s="35" t="s">
        <v>36</v>
      </c>
      <c r="B127" s="30"/>
      <c r="C127" s="37"/>
      <c r="D127" s="144" t="n">
        <f aca="false">SUM(D121:D126)</f>
        <v>33.23</v>
      </c>
      <c r="E127" s="144" t="n">
        <f aca="false">SUM(E121:E126)</f>
        <v>15.21</v>
      </c>
      <c r="F127" s="144" t="n">
        <f aca="false">SUM(F121:F126)</f>
        <v>80.15</v>
      </c>
      <c r="G127" s="144" t="n">
        <f aca="false">SUM(G121:G126)</f>
        <v>623.17</v>
      </c>
      <c r="H127" s="82"/>
    </row>
    <row r="128" customFormat="false" ht="12" hidden="false" customHeight="false" outlineLevel="0" collapsed="false">
      <c r="A128" s="29" t="s">
        <v>37</v>
      </c>
      <c r="B128" s="30"/>
      <c r="C128" s="46"/>
      <c r="D128" s="75"/>
      <c r="E128" s="75"/>
      <c r="F128" s="75"/>
      <c r="G128" s="75"/>
      <c r="H128" s="32"/>
    </row>
    <row r="129" s="2" customFormat="true" ht="12" hidden="false" customHeight="false" outlineLevel="0" collapsed="false">
      <c r="A129" s="29"/>
      <c r="B129" s="30" t="s">
        <v>152</v>
      </c>
      <c r="C129" s="43" t="n">
        <v>75</v>
      </c>
      <c r="D129" s="85" t="n">
        <v>4.5</v>
      </c>
      <c r="E129" s="85" t="n">
        <v>4.88</v>
      </c>
      <c r="F129" s="85" t="n">
        <v>55.5</v>
      </c>
      <c r="G129" s="85" t="n">
        <v>292.5</v>
      </c>
      <c r="H129" s="40" t="n">
        <v>603</v>
      </c>
    </row>
    <row r="130" s="7" customFormat="true" ht="12" hidden="false" customHeight="false" outlineLevel="0" collapsed="false">
      <c r="A130" s="35"/>
      <c r="B130" s="30" t="s">
        <v>57</v>
      </c>
      <c r="C130" s="31" t="n">
        <v>200</v>
      </c>
      <c r="D130" s="31" t="n">
        <v>6.1</v>
      </c>
      <c r="E130" s="31" t="n">
        <v>6.72</v>
      </c>
      <c r="F130" s="31" t="n">
        <v>17.84</v>
      </c>
      <c r="G130" s="31" t="n">
        <v>157.92</v>
      </c>
      <c r="H130" s="32" t="n">
        <v>959</v>
      </c>
    </row>
    <row r="131" s="88" customFormat="true" ht="12.75" hidden="false" customHeight="false" outlineLevel="0" collapsed="false">
      <c r="A131" s="49" t="s">
        <v>41</v>
      </c>
      <c r="B131" s="145"/>
      <c r="C131" s="146"/>
      <c r="D131" s="144" t="n">
        <f aca="false">SUM(D129:D130)</f>
        <v>10.6</v>
      </c>
      <c r="E131" s="144" t="n">
        <f aca="false">SUM(E129:E130)</f>
        <v>11.6</v>
      </c>
      <c r="F131" s="144" t="n">
        <f aca="false">SUM(F129:F130)</f>
        <v>73.34</v>
      </c>
      <c r="G131" s="144" t="n">
        <f aca="false">SUM(G129:G130)</f>
        <v>450.42</v>
      </c>
      <c r="H131" s="147"/>
    </row>
    <row r="132" s="7" customFormat="true" ht="24.75" hidden="false" customHeight="false" outlineLevel="0" collapsed="false">
      <c r="A132" s="49" t="s">
        <v>88</v>
      </c>
      <c r="B132" s="58"/>
      <c r="C132" s="89"/>
      <c r="D132" s="148" t="n">
        <f aca="false">D117+D119+D127+D131</f>
        <v>53.37</v>
      </c>
      <c r="E132" s="148" t="n">
        <f aca="false">E117+E119+E127+E131</f>
        <v>40.34</v>
      </c>
      <c r="F132" s="148" t="n">
        <f aca="false">F117+F119+F127+F131</f>
        <v>189.22</v>
      </c>
      <c r="G132" s="148" t="n">
        <f aca="false">G117+G119+G127+G131</f>
        <v>1546.37</v>
      </c>
      <c r="H132" s="28"/>
    </row>
    <row r="133" s="7" customFormat="true" ht="12" hidden="false" customHeight="false" outlineLevel="0" collapsed="false">
      <c r="A133" s="25" t="s">
        <v>89</v>
      </c>
      <c r="B133" s="30"/>
      <c r="C133" s="36"/>
      <c r="D133" s="31"/>
      <c r="E133" s="31"/>
      <c r="F133" s="31"/>
      <c r="G133" s="31"/>
      <c r="H133" s="32"/>
    </row>
    <row r="134" s="7" customFormat="true" ht="24" hidden="false" customHeight="false" outlineLevel="0" collapsed="false">
      <c r="A134" s="29" t="s">
        <v>17</v>
      </c>
      <c r="B134" s="30" t="s">
        <v>90</v>
      </c>
      <c r="C134" s="34" t="n">
        <v>200</v>
      </c>
      <c r="D134" s="31" t="n">
        <v>6.62</v>
      </c>
      <c r="E134" s="31" t="n">
        <v>8.38</v>
      </c>
      <c r="F134" s="31" t="n">
        <v>24.22</v>
      </c>
      <c r="G134" s="31" t="n">
        <v>199.94</v>
      </c>
      <c r="H134" s="32" t="n">
        <v>67</v>
      </c>
    </row>
    <row r="135" s="7" customFormat="true" ht="12" hidden="false" customHeight="false" outlineLevel="0" collapsed="false">
      <c r="A135" s="76"/>
      <c r="B135" s="45" t="s">
        <v>21</v>
      </c>
      <c r="C135" s="44" t="n">
        <v>28</v>
      </c>
      <c r="D135" s="31" t="n">
        <v>2.28</v>
      </c>
      <c r="E135" s="31" t="n">
        <v>0.27</v>
      </c>
      <c r="F135" s="31" t="n">
        <v>14.01</v>
      </c>
      <c r="G135" s="31" t="n">
        <v>64.08</v>
      </c>
      <c r="H135" s="32" t="n">
        <v>10</v>
      </c>
    </row>
    <row r="136" s="7" customFormat="true" ht="12" hidden="false" customHeight="false" outlineLevel="0" collapsed="false">
      <c r="A136" s="149"/>
      <c r="B136" s="30" t="s">
        <v>45</v>
      </c>
      <c r="C136" s="31" t="n">
        <v>5</v>
      </c>
      <c r="D136" s="31" t="n">
        <v>0.06</v>
      </c>
      <c r="E136" s="31" t="n">
        <v>3.08</v>
      </c>
      <c r="F136" s="31" t="n">
        <v>0.09</v>
      </c>
      <c r="G136" s="31" t="n">
        <v>28.3</v>
      </c>
      <c r="H136" s="32" t="n">
        <v>41</v>
      </c>
    </row>
    <row r="137" s="7" customFormat="true" ht="12" hidden="false" customHeight="false" outlineLevel="0" collapsed="false">
      <c r="A137" s="150"/>
      <c r="B137" s="30" t="s">
        <v>71</v>
      </c>
      <c r="C137" s="31" t="n">
        <v>200</v>
      </c>
      <c r="D137" s="31" t="n">
        <v>0</v>
      </c>
      <c r="E137" s="31" t="n">
        <v>0</v>
      </c>
      <c r="F137" s="31" t="n">
        <v>7.04</v>
      </c>
      <c r="G137" s="31" t="n">
        <v>28.2</v>
      </c>
      <c r="H137" s="32" t="n">
        <v>132</v>
      </c>
    </row>
    <row r="138" s="7" customFormat="true" ht="12" hidden="false" customHeight="false" outlineLevel="0" collapsed="false">
      <c r="A138" s="35" t="s">
        <v>23</v>
      </c>
      <c r="B138" s="30"/>
      <c r="C138" s="31"/>
      <c r="D138" s="36" t="n">
        <f aca="false">SUM(D134:D137)</f>
        <v>8.96</v>
      </c>
      <c r="E138" s="36" t="n">
        <f aca="false">SUM(E134:E137)</f>
        <v>11.73</v>
      </c>
      <c r="F138" s="36" t="n">
        <f aca="false">SUM(F134:F137)</f>
        <v>45.36</v>
      </c>
      <c r="G138" s="36" t="n">
        <f aca="false">SUM(G134:G137)</f>
        <v>320.52</v>
      </c>
      <c r="H138" s="32"/>
    </row>
    <row r="139" s="7" customFormat="true" ht="12" hidden="false" customHeight="false" outlineLevel="0" collapsed="false">
      <c r="A139" s="151" t="s">
        <v>24</v>
      </c>
      <c r="B139" s="30" t="s">
        <v>61</v>
      </c>
      <c r="C139" s="31" t="n">
        <v>100</v>
      </c>
      <c r="D139" s="31" t="n">
        <v>0.6</v>
      </c>
      <c r="E139" s="31" t="n">
        <v>0.6</v>
      </c>
      <c r="F139" s="31" t="n">
        <v>10.2</v>
      </c>
      <c r="G139" s="31" t="n">
        <v>94.6</v>
      </c>
      <c r="H139" s="32" t="n">
        <v>140</v>
      </c>
    </row>
    <row r="140" s="7" customFormat="true" ht="24" hidden="false" customHeight="false" outlineLevel="0" collapsed="false">
      <c r="A140" s="35" t="s">
        <v>27</v>
      </c>
      <c r="B140" s="30"/>
      <c r="C140" s="31"/>
      <c r="D140" s="38" t="n">
        <f aca="false">D139</f>
        <v>0.6</v>
      </c>
      <c r="E140" s="38" t="n">
        <f aca="false">E139</f>
        <v>0.6</v>
      </c>
      <c r="F140" s="38" t="n">
        <f aca="false">F139</f>
        <v>10.2</v>
      </c>
      <c r="G140" s="38" t="n">
        <f aca="false">G139</f>
        <v>94.6</v>
      </c>
      <c r="H140" s="32"/>
    </row>
    <row r="141" s="7" customFormat="true" ht="14.25" hidden="false" customHeight="true" outlineLevel="0" collapsed="false">
      <c r="A141" s="29" t="s">
        <v>28</v>
      </c>
      <c r="B141" s="30"/>
      <c r="C141" s="37"/>
      <c r="D141" s="44"/>
      <c r="E141" s="44"/>
      <c r="F141" s="44"/>
      <c r="G141" s="44"/>
      <c r="H141" s="32"/>
    </row>
    <row r="142" s="7" customFormat="true" ht="12" hidden="false" customHeight="true" outlineLevel="0" collapsed="false">
      <c r="A142" s="152"/>
      <c r="B142" s="30" t="s">
        <v>91</v>
      </c>
      <c r="C142" s="43" t="n">
        <v>200</v>
      </c>
      <c r="D142" s="31" t="n">
        <v>4.78</v>
      </c>
      <c r="E142" s="31" t="n">
        <v>7.32</v>
      </c>
      <c r="F142" s="31" t="n">
        <v>14.4</v>
      </c>
      <c r="G142" s="31" t="n">
        <v>141.86</v>
      </c>
      <c r="H142" s="40" t="n">
        <v>70</v>
      </c>
    </row>
    <row r="143" s="7" customFormat="true" ht="12" hidden="false" customHeight="false" outlineLevel="0" collapsed="false">
      <c r="A143" s="129"/>
      <c r="B143" s="30" t="s">
        <v>92</v>
      </c>
      <c r="C143" s="153" t="n">
        <v>90</v>
      </c>
      <c r="D143" s="154" t="n">
        <v>10.68</v>
      </c>
      <c r="E143" s="154" t="n">
        <v>11.72</v>
      </c>
      <c r="F143" s="154" t="n">
        <v>26.74</v>
      </c>
      <c r="G143" s="154" t="n">
        <v>276.6</v>
      </c>
      <c r="H143" s="40" t="n">
        <v>113</v>
      </c>
    </row>
    <row r="144" s="7" customFormat="true" ht="12" hidden="false" customHeight="true" outlineLevel="0" collapsed="false">
      <c r="A144" s="33"/>
      <c r="B144" s="41" t="s">
        <v>93</v>
      </c>
      <c r="C144" s="139" t="n">
        <v>105</v>
      </c>
      <c r="D144" s="155" t="n">
        <v>4.18</v>
      </c>
      <c r="E144" s="155" t="n">
        <v>4.9</v>
      </c>
      <c r="F144" s="155" t="n">
        <v>23.92</v>
      </c>
      <c r="G144" s="155" t="n">
        <v>157</v>
      </c>
      <c r="H144" s="32" t="n">
        <v>314</v>
      </c>
    </row>
    <row r="145" s="7" customFormat="true" ht="12" hidden="false" customHeight="false" outlineLevel="0" collapsed="false">
      <c r="A145" s="33"/>
      <c r="B145" s="30" t="s">
        <v>94</v>
      </c>
      <c r="C145" s="31" t="n">
        <v>28</v>
      </c>
      <c r="D145" s="31" t="n">
        <v>0.51</v>
      </c>
      <c r="E145" s="31" t="n">
        <v>2.05</v>
      </c>
      <c r="F145" s="31" t="n">
        <v>3</v>
      </c>
      <c r="G145" s="31" t="n">
        <v>35.53</v>
      </c>
      <c r="H145" s="32" t="n">
        <v>456</v>
      </c>
    </row>
    <row r="146" s="7" customFormat="true" ht="12" hidden="false" customHeight="false" outlineLevel="0" collapsed="false">
      <c r="A146" s="33"/>
      <c r="B146" s="30" t="s">
        <v>140</v>
      </c>
      <c r="C146" s="31" t="n">
        <v>200</v>
      </c>
      <c r="D146" s="31" t="n">
        <v>0.94</v>
      </c>
      <c r="E146" s="31" t="n">
        <v>0.06</v>
      </c>
      <c r="F146" s="31" t="n">
        <v>19.16</v>
      </c>
      <c r="G146" s="31" t="n">
        <v>81.7</v>
      </c>
      <c r="H146" s="32" t="n">
        <v>122</v>
      </c>
    </row>
    <row r="147" s="7" customFormat="true" ht="12" hidden="false" customHeight="false" outlineLevel="0" collapsed="false">
      <c r="A147" s="76"/>
      <c r="B147" s="45" t="s">
        <v>21</v>
      </c>
      <c r="C147" s="44" t="n">
        <v>28</v>
      </c>
      <c r="D147" s="31" t="n">
        <v>2.28</v>
      </c>
      <c r="E147" s="31" t="n">
        <v>0.27</v>
      </c>
      <c r="F147" s="31" t="n">
        <v>14.01</v>
      </c>
      <c r="G147" s="31" t="n">
        <v>64.08</v>
      </c>
      <c r="H147" s="32" t="n">
        <v>10</v>
      </c>
    </row>
    <row r="148" s="7" customFormat="true" ht="12" hidden="false" customHeight="false" outlineLevel="0" collapsed="false">
      <c r="A148" s="33"/>
      <c r="B148" s="41" t="s">
        <v>35</v>
      </c>
      <c r="C148" s="61" t="n">
        <v>35</v>
      </c>
      <c r="D148" s="44" t="n">
        <v>3.3</v>
      </c>
      <c r="E148" s="44" t="n">
        <v>0.6</v>
      </c>
      <c r="F148" s="44" t="n">
        <v>17.1</v>
      </c>
      <c r="G148" s="44" t="n">
        <v>82.7</v>
      </c>
      <c r="H148" s="32" t="n">
        <v>11</v>
      </c>
    </row>
    <row r="149" s="7" customFormat="true" ht="12" hidden="false" customHeight="false" outlineLevel="0" collapsed="false">
      <c r="A149" s="35" t="s">
        <v>36</v>
      </c>
      <c r="B149" s="30"/>
      <c r="C149" s="63"/>
      <c r="D149" s="38" t="n">
        <f aca="false">SUM(D142:D148)</f>
        <v>26.67</v>
      </c>
      <c r="E149" s="38" t="n">
        <f aca="false">SUM(E142:E148)</f>
        <v>26.92</v>
      </c>
      <c r="F149" s="38" t="n">
        <f aca="false">SUM(F142:F148)</f>
        <v>118.33</v>
      </c>
      <c r="G149" s="38" t="n">
        <f aca="false">SUM(G142:G148)</f>
        <v>839.47</v>
      </c>
      <c r="H149" s="32"/>
    </row>
    <row r="150" s="2" customFormat="true" ht="12" hidden="false" customHeight="false" outlineLevel="0" collapsed="false">
      <c r="A150" s="29" t="s">
        <v>37</v>
      </c>
      <c r="B150" s="30"/>
      <c r="C150" s="31"/>
      <c r="D150" s="31"/>
      <c r="E150" s="31"/>
      <c r="F150" s="31"/>
      <c r="G150" s="31"/>
      <c r="H150" s="32"/>
    </row>
    <row r="151" s="7" customFormat="true" ht="12" hidden="false" customHeight="false" outlineLevel="0" collapsed="false">
      <c r="A151" s="33"/>
      <c r="B151" s="30" t="s">
        <v>95</v>
      </c>
      <c r="C151" s="47" t="n">
        <v>75</v>
      </c>
      <c r="D151" s="64" t="n">
        <v>5.74</v>
      </c>
      <c r="E151" s="64" t="n">
        <v>7.83</v>
      </c>
      <c r="F151" s="64" t="n">
        <v>48.45</v>
      </c>
      <c r="G151" s="65" t="n">
        <v>290.51</v>
      </c>
      <c r="H151" s="53" t="n">
        <v>139</v>
      </c>
    </row>
    <row r="152" s="7" customFormat="true" ht="12.75" hidden="false" customHeight="false" outlineLevel="0" collapsed="false">
      <c r="A152" s="156"/>
      <c r="B152" s="41" t="s">
        <v>96</v>
      </c>
      <c r="C152" s="34" t="n">
        <v>200</v>
      </c>
      <c r="D152" s="31" t="n">
        <v>4.34</v>
      </c>
      <c r="E152" s="31" t="n">
        <v>4.76</v>
      </c>
      <c r="F152" s="31" t="n">
        <v>12.86</v>
      </c>
      <c r="G152" s="31" t="n">
        <v>112.9</v>
      </c>
      <c r="H152" s="32" t="n">
        <v>126</v>
      </c>
    </row>
    <row r="153" s="7" customFormat="true" ht="12.75" hidden="false" customHeight="false" outlineLevel="0" collapsed="false">
      <c r="A153" s="49" t="s">
        <v>41</v>
      </c>
      <c r="B153" s="157"/>
      <c r="C153" s="74"/>
      <c r="D153" s="91" t="n">
        <f aca="false">SUM(D151:D152)</f>
        <v>10.08</v>
      </c>
      <c r="E153" s="91" t="n">
        <f aca="false">SUM(E151:E152)</f>
        <v>12.59</v>
      </c>
      <c r="F153" s="91" t="n">
        <f aca="false">SUM(F151:F152)</f>
        <v>61.31</v>
      </c>
      <c r="G153" s="91" t="n">
        <f aca="false">SUM(G151:G152)</f>
        <v>403.41</v>
      </c>
      <c r="H153" s="53"/>
    </row>
    <row r="154" s="7" customFormat="true" ht="24.75" hidden="false" customHeight="false" outlineLevel="0" collapsed="false">
      <c r="A154" s="54" t="s">
        <v>97</v>
      </c>
      <c r="B154" s="92"/>
      <c r="C154" s="24"/>
      <c r="D154" s="158" t="n">
        <f aca="false">D138+D140+D149+D153</f>
        <v>46.31</v>
      </c>
      <c r="E154" s="158" t="n">
        <f aca="false">E138+E140+E149+E153</f>
        <v>51.84</v>
      </c>
      <c r="F154" s="158" t="n">
        <f aca="false">F138+F140+F149+F153</f>
        <v>235.2</v>
      </c>
      <c r="G154" s="158" t="n">
        <f aca="false">G138+G140+G149+G153</f>
        <v>1658</v>
      </c>
      <c r="H154" s="81"/>
    </row>
    <row r="155" s="7" customFormat="true" ht="12" hidden="false" customHeight="false" outlineLevel="0" collapsed="false">
      <c r="A155" s="93" t="s">
        <v>98</v>
      </c>
      <c r="B155" s="58"/>
      <c r="C155" s="89"/>
      <c r="D155" s="27"/>
      <c r="E155" s="27"/>
      <c r="F155" s="94"/>
      <c r="G155" s="27"/>
      <c r="H155" s="28"/>
    </row>
    <row r="156" s="7" customFormat="true" ht="12" hidden="false" customHeight="false" outlineLevel="0" collapsed="false">
      <c r="A156" s="66" t="s">
        <v>17</v>
      </c>
      <c r="B156" s="30"/>
      <c r="C156" s="36"/>
      <c r="D156" s="31"/>
      <c r="E156" s="31"/>
      <c r="F156" s="34"/>
      <c r="G156" s="31"/>
      <c r="H156" s="32"/>
    </row>
    <row r="157" s="7" customFormat="true" ht="12" hidden="false" customHeight="false" outlineLevel="0" collapsed="false">
      <c r="A157" s="33"/>
      <c r="B157" s="30" t="s">
        <v>153</v>
      </c>
      <c r="C157" s="34" t="n">
        <v>200</v>
      </c>
      <c r="D157" s="31" t="n">
        <v>6.94</v>
      </c>
      <c r="E157" s="31" t="n">
        <v>9.16</v>
      </c>
      <c r="F157" s="31" t="n">
        <v>24.56</v>
      </c>
      <c r="G157" s="31" t="n">
        <v>209.5</v>
      </c>
      <c r="H157" s="32" t="n">
        <v>64</v>
      </c>
    </row>
    <row r="158" s="7" customFormat="true" ht="12" hidden="false" customHeight="false" outlineLevel="0" collapsed="false">
      <c r="A158" s="149"/>
      <c r="B158" s="30" t="s">
        <v>45</v>
      </c>
      <c r="C158" s="31" t="n">
        <v>5</v>
      </c>
      <c r="D158" s="31" t="n">
        <v>0.06</v>
      </c>
      <c r="E158" s="31" t="n">
        <v>3.08</v>
      </c>
      <c r="F158" s="31" t="n">
        <v>0.09</v>
      </c>
      <c r="G158" s="31" t="n">
        <v>28.3</v>
      </c>
      <c r="H158" s="32" t="n">
        <v>41</v>
      </c>
    </row>
    <row r="159" s="7" customFormat="true" ht="12" hidden="false" customHeight="false" outlineLevel="0" collapsed="false">
      <c r="A159" s="33"/>
      <c r="B159" s="30" t="s">
        <v>137</v>
      </c>
      <c r="C159" s="34" t="n">
        <v>9</v>
      </c>
      <c r="D159" s="31" t="n">
        <v>2.27</v>
      </c>
      <c r="E159" s="31" t="n">
        <v>2.37</v>
      </c>
      <c r="F159" s="31" t="n">
        <v>0</v>
      </c>
      <c r="G159" s="31" t="n">
        <v>31.59</v>
      </c>
      <c r="H159" s="32" t="n">
        <v>7</v>
      </c>
    </row>
    <row r="160" s="7" customFormat="true" ht="12" hidden="false" customHeight="false" outlineLevel="0" collapsed="false">
      <c r="A160" s="76"/>
      <c r="B160" s="45" t="s">
        <v>21</v>
      </c>
      <c r="C160" s="44" t="n">
        <v>28</v>
      </c>
      <c r="D160" s="31" t="n">
        <v>2.28</v>
      </c>
      <c r="E160" s="31" t="n">
        <v>0.27</v>
      </c>
      <c r="F160" s="31" t="n">
        <v>14.01</v>
      </c>
      <c r="G160" s="31" t="n">
        <v>64.08</v>
      </c>
      <c r="H160" s="32" t="n">
        <v>10</v>
      </c>
    </row>
    <row r="161" s="7" customFormat="true" ht="12" hidden="false" customHeight="false" outlineLevel="0" collapsed="false">
      <c r="A161" s="33"/>
      <c r="B161" s="30" t="s">
        <v>71</v>
      </c>
      <c r="C161" s="31" t="n">
        <v>200</v>
      </c>
      <c r="D161" s="44" t="n">
        <v>0</v>
      </c>
      <c r="E161" s="44" t="n">
        <v>0</v>
      </c>
      <c r="F161" s="44" t="n">
        <v>7.04</v>
      </c>
      <c r="G161" s="44" t="n">
        <v>28.2</v>
      </c>
      <c r="H161" s="99" t="n">
        <v>132</v>
      </c>
    </row>
    <row r="162" s="7" customFormat="true" ht="12.75" hidden="true" customHeight="true" outlineLevel="0" collapsed="false">
      <c r="A162" s="33" t="s">
        <v>24</v>
      </c>
      <c r="B162" s="159" t="s">
        <v>154</v>
      </c>
      <c r="C162" s="61" t="n">
        <v>20</v>
      </c>
      <c r="D162" s="44"/>
      <c r="E162" s="44"/>
      <c r="F162" s="44"/>
      <c r="G162" s="44"/>
      <c r="H162" s="32"/>
    </row>
    <row r="163" s="7" customFormat="true" ht="18" hidden="false" customHeight="true" outlineLevel="0" collapsed="false">
      <c r="A163" s="35" t="s">
        <v>23</v>
      </c>
      <c r="B163" s="41"/>
      <c r="C163" s="61"/>
      <c r="D163" s="38" t="n">
        <f aca="false">SUM(D157:D161)</f>
        <v>11.55</v>
      </c>
      <c r="E163" s="38" t="n">
        <f aca="false">SUM(E157:E161)</f>
        <v>14.88</v>
      </c>
      <c r="F163" s="38" t="n">
        <f aca="false">SUM(F157:F161)</f>
        <v>45.7</v>
      </c>
      <c r="G163" s="38" t="n">
        <f aca="false">SUM(G157:G161)</f>
        <v>361.67</v>
      </c>
      <c r="H163" s="32"/>
    </row>
    <row r="164" s="7" customFormat="true" ht="12" hidden="false" customHeight="false" outlineLevel="0" collapsed="false">
      <c r="A164" s="35" t="s">
        <v>24</v>
      </c>
      <c r="B164" s="41" t="s">
        <v>100</v>
      </c>
      <c r="C164" s="61" t="n">
        <v>100</v>
      </c>
      <c r="D164" s="31" t="n">
        <v>0.91</v>
      </c>
      <c r="E164" s="31" t="n">
        <v>0.21</v>
      </c>
      <c r="F164" s="31" t="n">
        <v>8.2</v>
      </c>
      <c r="G164" s="31" t="n">
        <v>65.7</v>
      </c>
      <c r="H164" s="32" t="s">
        <v>101</v>
      </c>
    </row>
    <row r="165" s="7" customFormat="true" ht="24" hidden="false" customHeight="false" outlineLevel="0" collapsed="false">
      <c r="A165" s="35" t="s">
        <v>27</v>
      </c>
      <c r="B165" s="160"/>
      <c r="C165" s="61"/>
      <c r="D165" s="38" t="n">
        <f aca="false">D164</f>
        <v>0.91</v>
      </c>
      <c r="E165" s="38" t="n">
        <f aca="false">E164</f>
        <v>0.21</v>
      </c>
      <c r="F165" s="38" t="n">
        <f aca="false">F164</f>
        <v>8.2</v>
      </c>
      <c r="G165" s="38" t="n">
        <f aca="false">G164</f>
        <v>65.7</v>
      </c>
      <c r="H165" s="99"/>
    </row>
    <row r="166" s="7" customFormat="true" ht="12" hidden="false" customHeight="false" outlineLevel="0" collapsed="false">
      <c r="A166" s="137" t="s">
        <v>28</v>
      </c>
      <c r="B166" s="45"/>
      <c r="C166" s="44"/>
      <c r="D166" s="44"/>
      <c r="E166" s="44"/>
      <c r="F166" s="44"/>
      <c r="G166" s="44"/>
      <c r="H166" s="99"/>
    </row>
    <row r="167" s="7" customFormat="true" ht="24" hidden="false" customHeight="false" outlineLevel="0" collapsed="false">
      <c r="A167" s="161"/>
      <c r="B167" s="30" t="s">
        <v>102</v>
      </c>
      <c r="C167" s="31" t="n">
        <v>200</v>
      </c>
      <c r="D167" s="31" t="n">
        <v>2.6</v>
      </c>
      <c r="E167" s="31" t="n">
        <v>2.5</v>
      </c>
      <c r="F167" s="31" t="n">
        <v>17.14</v>
      </c>
      <c r="G167" s="31" t="n">
        <v>140.5</v>
      </c>
      <c r="H167" s="82" t="n">
        <v>82</v>
      </c>
    </row>
    <row r="168" s="7" customFormat="true" ht="12" hidden="false" customHeight="false" outlineLevel="0" collapsed="false">
      <c r="A168" s="33"/>
      <c r="B168" s="30" t="s">
        <v>103</v>
      </c>
      <c r="C168" s="34" t="n">
        <v>190</v>
      </c>
      <c r="D168" s="31" t="n">
        <v>22.73</v>
      </c>
      <c r="E168" s="31" t="n">
        <v>18.85</v>
      </c>
      <c r="F168" s="31" t="n">
        <v>26.25</v>
      </c>
      <c r="G168" s="31" t="n">
        <v>290.7</v>
      </c>
      <c r="H168" s="32" t="s">
        <v>104</v>
      </c>
    </row>
    <row r="169" s="7" customFormat="true" ht="24" hidden="false" customHeight="false" outlineLevel="0" collapsed="false">
      <c r="A169" s="33"/>
      <c r="B169" s="41" t="s">
        <v>105</v>
      </c>
      <c r="C169" s="34" t="n">
        <v>45</v>
      </c>
      <c r="D169" s="31" t="n">
        <v>1</v>
      </c>
      <c r="E169" s="31" t="n">
        <v>4.26</v>
      </c>
      <c r="F169" s="31" t="n">
        <v>5.62</v>
      </c>
      <c r="G169" s="31" t="n">
        <v>64.74</v>
      </c>
      <c r="H169" s="32" t="n">
        <v>18</v>
      </c>
    </row>
    <row r="170" s="7" customFormat="true" ht="12" hidden="false" customHeight="false" outlineLevel="0" collapsed="false">
      <c r="A170" s="33"/>
      <c r="B170" s="30" t="s">
        <v>106</v>
      </c>
      <c r="C170" s="31" t="n">
        <v>200</v>
      </c>
      <c r="D170" s="31" t="n">
        <v>0.14</v>
      </c>
      <c r="E170" s="31" t="n">
        <v>0.02</v>
      </c>
      <c r="F170" s="31" t="n">
        <v>20.44</v>
      </c>
      <c r="G170" s="31" t="n">
        <v>85.24</v>
      </c>
      <c r="H170" s="32" t="n">
        <v>456</v>
      </c>
    </row>
    <row r="171" s="7" customFormat="true" ht="12" hidden="false" customHeight="false" outlineLevel="0" collapsed="false">
      <c r="A171" s="76"/>
      <c r="B171" s="45" t="s">
        <v>21</v>
      </c>
      <c r="C171" s="44" t="n">
        <v>28</v>
      </c>
      <c r="D171" s="31" t="n">
        <v>2.28</v>
      </c>
      <c r="E171" s="31" t="n">
        <v>0.27</v>
      </c>
      <c r="F171" s="31" t="n">
        <v>14.01</v>
      </c>
      <c r="G171" s="31" t="n">
        <v>64.08</v>
      </c>
      <c r="H171" s="32" t="n">
        <v>10</v>
      </c>
    </row>
    <row r="172" s="7" customFormat="true" ht="12" hidden="false" customHeight="false" outlineLevel="0" collapsed="false">
      <c r="A172" s="33"/>
      <c r="B172" s="41" t="s">
        <v>35</v>
      </c>
      <c r="C172" s="61" t="n">
        <v>35</v>
      </c>
      <c r="D172" s="44" t="n">
        <v>3.3</v>
      </c>
      <c r="E172" s="44" t="n">
        <v>0.6</v>
      </c>
      <c r="F172" s="44" t="n">
        <v>17.1</v>
      </c>
      <c r="G172" s="44" t="n">
        <v>82.7</v>
      </c>
      <c r="H172" s="32" t="n">
        <v>11</v>
      </c>
    </row>
    <row r="173" s="7" customFormat="true" ht="12" hidden="false" customHeight="false" outlineLevel="0" collapsed="false">
      <c r="A173" s="35" t="s">
        <v>36</v>
      </c>
      <c r="B173" s="41"/>
      <c r="C173" s="61"/>
      <c r="D173" s="38" t="n">
        <f aca="false">SUM(D167:D172)</f>
        <v>32.05</v>
      </c>
      <c r="E173" s="38" t="n">
        <f aca="false">SUM(E167:E172)</f>
        <v>26.5</v>
      </c>
      <c r="F173" s="38" t="n">
        <f aca="false">SUM(F167:F172)</f>
        <v>100.56</v>
      </c>
      <c r="G173" s="38" t="n">
        <f aca="false">SUM(G167:G172)</f>
        <v>727.96</v>
      </c>
      <c r="H173" s="32"/>
    </row>
    <row r="174" s="2" customFormat="true" ht="12" hidden="false" customHeight="false" outlineLevel="0" collapsed="false">
      <c r="A174" s="29" t="s">
        <v>37</v>
      </c>
      <c r="B174" s="30"/>
      <c r="C174" s="31"/>
      <c r="D174" s="31"/>
      <c r="E174" s="31"/>
      <c r="F174" s="31"/>
      <c r="G174" s="31"/>
      <c r="H174" s="32"/>
    </row>
    <row r="175" s="7" customFormat="true" ht="24" hidden="false" customHeight="false" outlineLevel="0" collapsed="false">
      <c r="A175" s="33"/>
      <c r="B175" s="30" t="s">
        <v>107</v>
      </c>
      <c r="C175" s="47" t="n">
        <v>80</v>
      </c>
      <c r="D175" s="31" t="n">
        <v>4.1</v>
      </c>
      <c r="E175" s="31" t="n">
        <v>5.94</v>
      </c>
      <c r="F175" s="31" t="n">
        <v>17.69</v>
      </c>
      <c r="G175" s="31" t="n">
        <v>149.51</v>
      </c>
      <c r="H175" s="32" t="n">
        <v>277</v>
      </c>
    </row>
    <row r="176" s="7" customFormat="true" ht="12" hidden="false" customHeight="false" outlineLevel="0" collapsed="false">
      <c r="A176" s="26"/>
      <c r="B176" s="160" t="s">
        <v>121</v>
      </c>
      <c r="C176" s="61" t="n">
        <v>200</v>
      </c>
      <c r="D176" s="44" t="n">
        <v>6.1</v>
      </c>
      <c r="E176" s="44" t="n">
        <v>6.72</v>
      </c>
      <c r="F176" s="44" t="n">
        <v>17.84</v>
      </c>
      <c r="G176" s="44" t="n">
        <v>157.92</v>
      </c>
      <c r="H176" s="99" t="n">
        <v>959</v>
      </c>
    </row>
    <row r="177" s="7" customFormat="true" ht="12" hidden="false" customHeight="false" outlineLevel="0" collapsed="false">
      <c r="A177" s="136" t="s">
        <v>41</v>
      </c>
      <c r="B177" s="41"/>
      <c r="C177" s="34"/>
      <c r="D177" s="36" t="n">
        <f aca="false">SUM(D175:D176)</f>
        <v>10.2</v>
      </c>
      <c r="E177" s="36" t="n">
        <f aca="false">SUM(E175:E176)</f>
        <v>12.66</v>
      </c>
      <c r="F177" s="36" t="n">
        <f aca="false">SUM(F175:F176)</f>
        <v>35.53</v>
      </c>
      <c r="G177" s="36" t="n">
        <f aca="false">SUM(G175:G176)</f>
        <v>307.43</v>
      </c>
      <c r="H177" s="32"/>
    </row>
    <row r="178" s="7" customFormat="true" ht="24.75" hidden="false" customHeight="false" outlineLevel="0" collapsed="false">
      <c r="A178" s="49" t="s">
        <v>108</v>
      </c>
      <c r="B178" s="70"/>
      <c r="C178" s="83"/>
      <c r="D178" s="80" t="n">
        <f aca="false">D163+D165+D173+D177</f>
        <v>54.71</v>
      </c>
      <c r="E178" s="80" t="n">
        <f aca="false">E163+E165+E173+E177</f>
        <v>54.25</v>
      </c>
      <c r="F178" s="80" t="n">
        <f aca="false">F163+F165+F173+F177</f>
        <v>189.99</v>
      </c>
      <c r="G178" s="80" t="n">
        <f aca="false">G163+G165+G173+G177</f>
        <v>1462.76</v>
      </c>
      <c r="H178" s="97"/>
    </row>
    <row r="179" s="7" customFormat="true" ht="12" hidden="false" customHeight="false" outlineLevel="0" collapsed="false">
      <c r="A179" s="25" t="s">
        <v>109</v>
      </c>
      <c r="B179" s="58"/>
      <c r="C179" s="27"/>
      <c r="D179" s="27"/>
      <c r="E179" s="27"/>
      <c r="F179" s="27"/>
      <c r="G179" s="27"/>
      <c r="H179" s="28"/>
    </row>
    <row r="180" s="7" customFormat="true" ht="12" hidden="false" customHeight="false" outlineLevel="0" collapsed="false">
      <c r="A180" s="29" t="s">
        <v>17</v>
      </c>
      <c r="B180" s="30"/>
      <c r="C180" s="31"/>
      <c r="D180" s="31"/>
      <c r="E180" s="31"/>
      <c r="F180" s="31"/>
      <c r="G180" s="31"/>
      <c r="H180" s="32"/>
    </row>
    <row r="181" s="7" customFormat="true" ht="12" hidden="false" customHeight="false" outlineLevel="0" collapsed="false">
      <c r="A181" s="33"/>
      <c r="B181" s="58" t="s">
        <v>136</v>
      </c>
      <c r="C181" s="94" t="n">
        <v>200</v>
      </c>
      <c r="D181" s="31" t="n">
        <v>6.86</v>
      </c>
      <c r="E181" s="31" t="n">
        <v>8.08</v>
      </c>
      <c r="F181" s="31" t="n">
        <v>28.72</v>
      </c>
      <c r="G181" s="31" t="n">
        <v>216.5</v>
      </c>
      <c r="H181" s="32" t="n">
        <v>300</v>
      </c>
    </row>
    <row r="182" s="7" customFormat="true" ht="12" hidden="false" customHeight="false" outlineLevel="0" collapsed="false">
      <c r="A182" s="76"/>
      <c r="B182" s="45" t="s">
        <v>21</v>
      </c>
      <c r="C182" s="44" t="n">
        <v>28</v>
      </c>
      <c r="D182" s="31" t="n">
        <v>2.28</v>
      </c>
      <c r="E182" s="31" t="n">
        <v>0.27</v>
      </c>
      <c r="F182" s="31" t="n">
        <v>14.01</v>
      </c>
      <c r="G182" s="31" t="n">
        <v>64.08</v>
      </c>
      <c r="H182" s="32" t="n">
        <v>10</v>
      </c>
    </row>
    <row r="183" s="7" customFormat="true" ht="12" hidden="false" customHeight="false" outlineLevel="0" collapsed="false">
      <c r="A183" s="149"/>
      <c r="B183" s="30" t="s">
        <v>45</v>
      </c>
      <c r="C183" s="31" t="n">
        <v>5</v>
      </c>
      <c r="D183" s="31" t="n">
        <v>0.06</v>
      </c>
      <c r="E183" s="31" t="n">
        <v>3.08</v>
      </c>
      <c r="F183" s="31" t="n">
        <v>0.09</v>
      </c>
      <c r="G183" s="31" t="n">
        <v>28.3</v>
      </c>
      <c r="H183" s="32" t="n">
        <v>41</v>
      </c>
    </row>
    <row r="184" s="7" customFormat="true" ht="12" hidden="false" customHeight="false" outlineLevel="0" collapsed="false">
      <c r="A184" s="33"/>
      <c r="B184" s="30" t="s">
        <v>96</v>
      </c>
      <c r="C184" s="61" t="n">
        <v>200</v>
      </c>
      <c r="D184" s="31" t="n">
        <v>4.34</v>
      </c>
      <c r="E184" s="31" t="n">
        <v>4.76</v>
      </c>
      <c r="F184" s="31" t="n">
        <v>12.86</v>
      </c>
      <c r="G184" s="31" t="n">
        <v>112.9</v>
      </c>
      <c r="H184" s="32" t="n">
        <v>126</v>
      </c>
    </row>
    <row r="185" s="7" customFormat="true" ht="12" hidden="false" customHeight="false" outlineLevel="0" collapsed="false">
      <c r="A185" s="35" t="s">
        <v>23</v>
      </c>
      <c r="B185" s="30"/>
      <c r="C185" s="61"/>
      <c r="D185" s="38" t="n">
        <f aca="false">SUM(D181:D184)</f>
        <v>13.54</v>
      </c>
      <c r="E185" s="38" t="n">
        <f aca="false">SUM(E181:E184)</f>
        <v>16.19</v>
      </c>
      <c r="F185" s="38" t="n">
        <f aca="false">SUM(F181:F184)</f>
        <v>55.68</v>
      </c>
      <c r="G185" s="38" t="n">
        <f aca="false">SUM(G181:G184)</f>
        <v>421.78</v>
      </c>
      <c r="H185" s="99"/>
    </row>
    <row r="186" s="7" customFormat="true" ht="12" hidden="false" customHeight="false" outlineLevel="0" collapsed="false">
      <c r="A186" s="35" t="s">
        <v>24</v>
      </c>
      <c r="B186" s="30" t="s">
        <v>61</v>
      </c>
      <c r="C186" s="31" t="n">
        <v>100</v>
      </c>
      <c r="D186" s="31" t="n">
        <v>0.6</v>
      </c>
      <c r="E186" s="31" t="n">
        <v>0.6</v>
      </c>
      <c r="F186" s="31" t="n">
        <v>10.2</v>
      </c>
      <c r="G186" s="31" t="n">
        <v>94.6</v>
      </c>
      <c r="H186" s="32" t="n">
        <v>140</v>
      </c>
    </row>
    <row r="187" s="7" customFormat="true" ht="24" hidden="false" customHeight="false" outlineLevel="0" collapsed="false">
      <c r="A187" s="35" t="s">
        <v>27</v>
      </c>
      <c r="B187" s="30"/>
      <c r="C187" s="31"/>
      <c r="D187" s="38" t="n">
        <f aca="false">D186</f>
        <v>0.6</v>
      </c>
      <c r="E187" s="38" t="n">
        <f aca="false">E186</f>
        <v>0.6</v>
      </c>
      <c r="F187" s="38" t="n">
        <f aca="false">F186</f>
        <v>10.2</v>
      </c>
      <c r="G187" s="38" t="n">
        <f aca="false">G186</f>
        <v>94.6</v>
      </c>
      <c r="H187" s="32"/>
    </row>
    <row r="188" s="7" customFormat="true" ht="15.75" hidden="false" customHeight="true" outlineLevel="0" collapsed="false">
      <c r="A188" s="29" t="s">
        <v>28</v>
      </c>
      <c r="B188" s="30"/>
      <c r="C188" s="31"/>
      <c r="D188" s="44"/>
      <c r="E188" s="44"/>
      <c r="F188" s="44"/>
      <c r="G188" s="44"/>
      <c r="H188" s="32"/>
    </row>
    <row r="189" s="7" customFormat="true" ht="15" hidden="false" customHeight="true" outlineLevel="0" collapsed="false">
      <c r="A189" s="33"/>
      <c r="B189" s="30" t="s">
        <v>111</v>
      </c>
      <c r="C189" s="34" t="n">
        <v>200</v>
      </c>
      <c r="D189" s="75" t="n">
        <v>2.42</v>
      </c>
      <c r="E189" s="75" t="n">
        <v>6.22</v>
      </c>
      <c r="F189" s="75" t="n">
        <v>16.54</v>
      </c>
      <c r="G189" s="75" t="n">
        <v>132.78</v>
      </c>
      <c r="H189" s="32" t="n">
        <v>32</v>
      </c>
    </row>
    <row r="190" s="7" customFormat="true" ht="12" hidden="false" customHeight="false" outlineLevel="0" collapsed="false">
      <c r="A190" s="33"/>
      <c r="B190" s="41" t="s">
        <v>155</v>
      </c>
      <c r="C190" s="162" t="n">
        <v>180</v>
      </c>
      <c r="D190" s="42" t="n">
        <v>21.96</v>
      </c>
      <c r="E190" s="42" t="n">
        <v>37.36</v>
      </c>
      <c r="F190" s="42" t="n">
        <v>9.3</v>
      </c>
      <c r="G190" s="42" t="n">
        <v>298.15</v>
      </c>
      <c r="H190" s="67" t="n">
        <v>138</v>
      </c>
    </row>
    <row r="191" s="7" customFormat="true" ht="12" hidden="false" customHeight="false" outlineLevel="0" collapsed="false">
      <c r="A191" s="33"/>
      <c r="B191" s="41" t="s">
        <v>77</v>
      </c>
      <c r="C191" s="34" t="n">
        <v>165</v>
      </c>
      <c r="D191" s="75" t="n">
        <v>0.5</v>
      </c>
      <c r="E191" s="75" t="n">
        <v>0</v>
      </c>
      <c r="F191" s="75" t="n">
        <v>9.1</v>
      </c>
      <c r="G191" s="75" t="n">
        <v>85</v>
      </c>
      <c r="H191" s="32" t="n">
        <v>130</v>
      </c>
    </row>
    <row r="192" s="7" customFormat="true" ht="12" hidden="false" customHeight="false" outlineLevel="0" collapsed="false">
      <c r="A192" s="76"/>
      <c r="B192" s="45" t="s">
        <v>21</v>
      </c>
      <c r="C192" s="44" t="n">
        <v>28</v>
      </c>
      <c r="D192" s="31" t="n">
        <v>2.28</v>
      </c>
      <c r="E192" s="31" t="n">
        <v>0.27</v>
      </c>
      <c r="F192" s="31" t="n">
        <v>14.01</v>
      </c>
      <c r="G192" s="31" t="n">
        <v>64.08</v>
      </c>
      <c r="H192" s="32" t="n">
        <v>10</v>
      </c>
    </row>
    <row r="193" s="7" customFormat="true" ht="12" hidden="false" customHeight="false" outlineLevel="0" collapsed="false">
      <c r="A193" s="33"/>
      <c r="B193" s="41" t="s">
        <v>35</v>
      </c>
      <c r="C193" s="61" t="n">
        <v>35</v>
      </c>
      <c r="D193" s="44" t="n">
        <v>3.3</v>
      </c>
      <c r="E193" s="44" t="n">
        <v>0.6</v>
      </c>
      <c r="F193" s="44" t="n">
        <v>17.1</v>
      </c>
      <c r="G193" s="44" t="n">
        <v>82.7</v>
      </c>
      <c r="H193" s="32" t="n">
        <v>11</v>
      </c>
    </row>
    <row r="194" s="7" customFormat="true" ht="12" hidden="false" customHeight="false" outlineLevel="0" collapsed="false">
      <c r="A194" s="35" t="s">
        <v>36</v>
      </c>
      <c r="B194" s="30"/>
      <c r="C194" s="61"/>
      <c r="D194" s="141" t="n">
        <f aca="false">SUM(D189:D193)</f>
        <v>30.46</v>
      </c>
      <c r="E194" s="141" t="n">
        <f aca="false">SUM(E189:E193)</f>
        <v>44.45</v>
      </c>
      <c r="F194" s="141" t="n">
        <f aca="false">SUM(F189:F193)</f>
        <v>66.05</v>
      </c>
      <c r="G194" s="141" t="n">
        <f aca="false">SUM(G189:G193)</f>
        <v>662.71</v>
      </c>
      <c r="H194" s="32"/>
    </row>
    <row r="195" s="2" customFormat="true" ht="12" hidden="false" customHeight="false" outlineLevel="0" collapsed="false">
      <c r="A195" s="29" t="s">
        <v>37</v>
      </c>
      <c r="B195" s="30"/>
      <c r="C195" s="37"/>
      <c r="D195" s="31"/>
      <c r="E195" s="31"/>
      <c r="F195" s="31"/>
      <c r="G195" s="31"/>
      <c r="H195" s="32"/>
    </row>
    <row r="196" s="7" customFormat="true" ht="12" hidden="false" customHeight="false" outlineLevel="0" collapsed="false">
      <c r="A196" s="33"/>
      <c r="B196" s="30" t="s">
        <v>38</v>
      </c>
      <c r="C196" s="47" t="n">
        <v>40</v>
      </c>
      <c r="D196" s="44" t="n">
        <v>5.08</v>
      </c>
      <c r="E196" s="44" t="n">
        <v>4.6</v>
      </c>
      <c r="F196" s="44" t="n">
        <v>0</v>
      </c>
      <c r="G196" s="44" t="n">
        <v>62.8</v>
      </c>
      <c r="H196" s="32" t="n">
        <v>424</v>
      </c>
    </row>
    <row r="197" s="7" customFormat="true" ht="12" hidden="false" customHeight="false" outlineLevel="0" collapsed="false">
      <c r="A197" s="33"/>
      <c r="B197" s="30" t="s">
        <v>113</v>
      </c>
      <c r="C197" s="47" t="n">
        <v>65</v>
      </c>
      <c r="D197" s="44" t="n">
        <v>1.13</v>
      </c>
      <c r="E197" s="44" t="n">
        <v>3.07</v>
      </c>
      <c r="F197" s="44" t="n">
        <v>4.22</v>
      </c>
      <c r="G197" s="44" t="n">
        <v>50.32</v>
      </c>
      <c r="H197" s="99" t="n">
        <v>2</v>
      </c>
    </row>
    <row r="198" s="7" customFormat="true" ht="12" hidden="false" customHeight="false" outlineLevel="0" collapsed="false">
      <c r="A198" s="76"/>
      <c r="B198" s="45" t="s">
        <v>21</v>
      </c>
      <c r="C198" s="44" t="n">
        <v>28</v>
      </c>
      <c r="D198" s="31" t="n">
        <v>2.28</v>
      </c>
      <c r="E198" s="31" t="n">
        <v>0.27</v>
      </c>
      <c r="F198" s="31" t="n">
        <v>14.01</v>
      </c>
      <c r="G198" s="31" t="n">
        <v>64.08</v>
      </c>
      <c r="H198" s="32" t="n">
        <v>10</v>
      </c>
    </row>
    <row r="199" s="7" customFormat="true" ht="16.5" hidden="false" customHeight="true" outlineLevel="0" collapsed="false">
      <c r="A199" s="33"/>
      <c r="B199" s="30" t="s">
        <v>71</v>
      </c>
      <c r="C199" s="31" t="n">
        <v>200</v>
      </c>
      <c r="D199" s="104" t="n">
        <v>0</v>
      </c>
      <c r="E199" s="104" t="n">
        <v>0</v>
      </c>
      <c r="F199" s="104" t="n">
        <v>7.04</v>
      </c>
      <c r="G199" s="104" t="n">
        <v>28.2</v>
      </c>
      <c r="H199" s="119" t="n">
        <v>132</v>
      </c>
    </row>
    <row r="200" s="7" customFormat="true" ht="16.5" hidden="false" customHeight="true" outlineLevel="0" collapsed="false">
      <c r="A200" s="49" t="s">
        <v>41</v>
      </c>
      <c r="B200" s="50"/>
      <c r="C200" s="51"/>
      <c r="D200" s="52" t="n">
        <f aca="false">SUM(D196:D199)</f>
        <v>8.49</v>
      </c>
      <c r="E200" s="52" t="n">
        <f aca="false">SUM(E196:E199)</f>
        <v>7.94</v>
      </c>
      <c r="F200" s="52" t="n">
        <f aca="false">SUM(F196:F199)</f>
        <v>25.27</v>
      </c>
      <c r="G200" s="52" t="n">
        <f aca="false">SUM(G196:G199)</f>
        <v>205.4</v>
      </c>
      <c r="H200" s="53"/>
    </row>
    <row r="201" s="7" customFormat="true" ht="24.75" hidden="false" customHeight="false" outlineLevel="0" collapsed="false">
      <c r="A201" s="54" t="s">
        <v>114</v>
      </c>
      <c r="B201" s="55"/>
      <c r="C201" s="24"/>
      <c r="D201" s="71" t="n">
        <f aca="false">D185+D187+D194+D200</f>
        <v>53.09</v>
      </c>
      <c r="E201" s="71" t="n">
        <f aca="false">E185+E187+E194+E200</f>
        <v>69.18</v>
      </c>
      <c r="F201" s="71" t="n">
        <f aca="false">F185+F187+F194+F200</f>
        <v>157.2</v>
      </c>
      <c r="G201" s="71" t="n">
        <f aca="false">G185+G187+G194+G200</f>
        <v>1384.49</v>
      </c>
      <c r="H201" s="56"/>
    </row>
    <row r="202" s="7" customFormat="true" ht="14.25" hidden="false" customHeight="true" outlineLevel="0" collapsed="false">
      <c r="A202" s="25" t="s">
        <v>115</v>
      </c>
      <c r="B202" s="58"/>
      <c r="C202" s="27"/>
      <c r="D202" s="27"/>
      <c r="E202" s="27"/>
      <c r="F202" s="27"/>
      <c r="G202" s="27"/>
      <c r="H202" s="28"/>
    </row>
    <row r="203" s="7" customFormat="true" ht="24" hidden="false" customHeight="true" outlineLevel="0" collapsed="false">
      <c r="A203" s="29" t="s">
        <v>17</v>
      </c>
      <c r="B203" s="30" t="s">
        <v>60</v>
      </c>
      <c r="C203" s="31" t="n">
        <v>200</v>
      </c>
      <c r="D203" s="31" t="n">
        <v>5.94</v>
      </c>
      <c r="E203" s="31" t="n">
        <v>7.76</v>
      </c>
      <c r="F203" s="31" t="n">
        <v>30.28</v>
      </c>
      <c r="G203" s="31" t="n">
        <v>214.94</v>
      </c>
      <c r="H203" s="32" t="n">
        <v>66</v>
      </c>
    </row>
    <row r="204" s="7" customFormat="true" ht="12" hidden="false" customHeight="false" outlineLevel="0" collapsed="false">
      <c r="A204" s="149"/>
      <c r="B204" s="30" t="s">
        <v>45</v>
      </c>
      <c r="C204" s="31" t="n">
        <v>5</v>
      </c>
      <c r="D204" s="31" t="n">
        <v>0.06</v>
      </c>
      <c r="E204" s="31" t="n">
        <v>3.08</v>
      </c>
      <c r="F204" s="31" t="n">
        <v>0.09</v>
      </c>
      <c r="G204" s="31" t="n">
        <v>28.3</v>
      </c>
      <c r="H204" s="32" t="n">
        <v>41</v>
      </c>
    </row>
    <row r="205" s="7" customFormat="true" ht="12" hidden="false" customHeight="false" outlineLevel="0" collapsed="false">
      <c r="A205" s="33"/>
      <c r="B205" s="30" t="s">
        <v>137</v>
      </c>
      <c r="C205" s="31" t="n">
        <v>9</v>
      </c>
      <c r="D205" s="31" t="n">
        <v>2.26</v>
      </c>
      <c r="E205" s="31" t="n">
        <v>2.37</v>
      </c>
      <c r="F205" s="31" t="n">
        <v>0</v>
      </c>
      <c r="G205" s="31" t="n">
        <v>31.59</v>
      </c>
      <c r="H205" s="32" t="n">
        <v>7</v>
      </c>
    </row>
    <row r="206" s="7" customFormat="true" ht="12" hidden="false" customHeight="false" outlineLevel="0" collapsed="false">
      <c r="A206" s="76"/>
      <c r="B206" s="45" t="s">
        <v>21</v>
      </c>
      <c r="C206" s="44" t="n">
        <v>28</v>
      </c>
      <c r="D206" s="31" t="n">
        <v>2.28</v>
      </c>
      <c r="E206" s="31" t="n">
        <v>0.27</v>
      </c>
      <c r="F206" s="31" t="n">
        <v>14.01</v>
      </c>
      <c r="G206" s="31" t="n">
        <v>64.08</v>
      </c>
      <c r="H206" s="32" t="n">
        <v>10</v>
      </c>
    </row>
    <row r="207" s="7" customFormat="true" ht="16.5" hidden="false" customHeight="true" outlineLevel="0" collapsed="false">
      <c r="A207" s="33"/>
      <c r="B207" s="30" t="s">
        <v>71</v>
      </c>
      <c r="C207" s="31" t="n">
        <v>200</v>
      </c>
      <c r="D207" s="104" t="n">
        <v>0</v>
      </c>
      <c r="E207" s="104" t="n">
        <v>0</v>
      </c>
      <c r="F207" s="104" t="n">
        <v>7.04</v>
      </c>
      <c r="G207" s="104" t="n">
        <v>28.2</v>
      </c>
      <c r="H207" s="119" t="n">
        <v>132</v>
      </c>
    </row>
    <row r="208" s="7" customFormat="true" ht="12" hidden="false" customHeight="false" outlineLevel="0" collapsed="false">
      <c r="A208" s="35" t="s">
        <v>23</v>
      </c>
      <c r="B208" s="30"/>
      <c r="C208" s="61"/>
      <c r="D208" s="38" t="n">
        <f aca="false">SUM(D203:D207)</f>
        <v>10.54</v>
      </c>
      <c r="E208" s="38" t="n">
        <f aca="false">SUM(E203:E207)</f>
        <v>13.48</v>
      </c>
      <c r="F208" s="38" t="n">
        <f aca="false">SUM(F203:F207)</f>
        <v>51.42</v>
      </c>
      <c r="G208" s="38" t="n">
        <f aca="false">SUM(G203:G207)</f>
        <v>367.11</v>
      </c>
      <c r="H208" s="32"/>
    </row>
    <row r="209" s="7" customFormat="true" ht="12" hidden="false" customHeight="false" outlineLevel="0" collapsed="false">
      <c r="A209" s="35" t="s">
        <v>24</v>
      </c>
      <c r="B209" s="41" t="s">
        <v>72</v>
      </c>
      <c r="C209" s="61" t="n">
        <v>30</v>
      </c>
      <c r="D209" s="31" t="n">
        <v>1.2</v>
      </c>
      <c r="E209" s="31" t="n">
        <v>7.9</v>
      </c>
      <c r="F209" s="31" t="n">
        <v>17.8</v>
      </c>
      <c r="G209" s="31" t="n">
        <v>147</v>
      </c>
      <c r="H209" s="32"/>
    </row>
    <row r="210" s="7" customFormat="true" ht="24" hidden="false" customHeight="false" outlineLevel="0" collapsed="false">
      <c r="A210" s="35" t="s">
        <v>27</v>
      </c>
      <c r="B210" s="41"/>
      <c r="C210" s="61"/>
      <c r="D210" s="36" t="n">
        <f aca="false">D209</f>
        <v>1.2</v>
      </c>
      <c r="E210" s="36" t="n">
        <f aca="false">E209</f>
        <v>7.9</v>
      </c>
      <c r="F210" s="36" t="n">
        <f aca="false">F209</f>
        <v>17.8</v>
      </c>
      <c r="G210" s="36" t="n">
        <f aca="false">G209</f>
        <v>147</v>
      </c>
      <c r="H210" s="32"/>
    </row>
    <row r="211" s="7" customFormat="true" ht="11.25" hidden="false" customHeight="true" outlineLevel="0" collapsed="false">
      <c r="A211" s="29" t="s">
        <v>28</v>
      </c>
      <c r="B211" s="30"/>
      <c r="C211" s="31"/>
      <c r="D211" s="31"/>
      <c r="E211" s="31"/>
      <c r="F211" s="31"/>
      <c r="G211" s="31"/>
      <c r="H211" s="32"/>
    </row>
    <row r="212" s="7" customFormat="true" ht="12" hidden="false" customHeight="false" outlineLevel="0" collapsed="false">
      <c r="A212" s="33"/>
      <c r="B212" s="30" t="s">
        <v>156</v>
      </c>
      <c r="C212" s="34" t="n">
        <v>200</v>
      </c>
      <c r="D212" s="31" t="n">
        <v>4.22</v>
      </c>
      <c r="E212" s="31" t="n">
        <v>6.5</v>
      </c>
      <c r="F212" s="31" t="n">
        <v>13.77</v>
      </c>
      <c r="G212" s="31" t="n">
        <v>145</v>
      </c>
      <c r="H212" s="32" t="n">
        <v>58</v>
      </c>
    </row>
    <row r="213" s="7" customFormat="true" ht="12" hidden="false" customHeight="true" outlineLevel="0" collapsed="false">
      <c r="A213" s="33"/>
      <c r="B213" s="41" t="s">
        <v>157</v>
      </c>
      <c r="C213" s="34" t="n">
        <v>100</v>
      </c>
      <c r="D213" s="31" t="n">
        <v>6.8</v>
      </c>
      <c r="E213" s="31" t="n">
        <v>6.01</v>
      </c>
      <c r="F213" s="31" t="n">
        <v>10.38</v>
      </c>
      <c r="G213" s="31" t="n">
        <v>123</v>
      </c>
      <c r="H213" s="32" t="n">
        <v>259</v>
      </c>
    </row>
    <row r="214" s="7" customFormat="true" ht="12" hidden="false" customHeight="false" outlineLevel="0" collapsed="false">
      <c r="A214" s="33"/>
      <c r="B214" s="30" t="s">
        <v>75</v>
      </c>
      <c r="C214" s="31" t="n">
        <v>100</v>
      </c>
      <c r="D214" s="31" t="n">
        <v>3.24</v>
      </c>
      <c r="E214" s="31" t="n">
        <v>6.33</v>
      </c>
      <c r="F214" s="31" t="n">
        <v>20.82</v>
      </c>
      <c r="G214" s="31" t="n">
        <v>134.25</v>
      </c>
      <c r="H214" s="32" t="n">
        <v>314</v>
      </c>
    </row>
    <row r="215" s="7" customFormat="true" ht="12" hidden="false" customHeight="false" outlineLevel="0" collapsed="false">
      <c r="A215" s="33"/>
      <c r="B215" s="30" t="s">
        <v>119</v>
      </c>
      <c r="C215" s="34" t="n">
        <v>30</v>
      </c>
      <c r="D215" s="31" t="n">
        <v>0.84</v>
      </c>
      <c r="E215" s="31" t="n">
        <v>0</v>
      </c>
      <c r="F215" s="31" t="n">
        <v>1.64</v>
      </c>
      <c r="G215" s="31" t="n">
        <v>22.51</v>
      </c>
      <c r="H215" s="32" t="s">
        <v>33</v>
      </c>
    </row>
    <row r="216" s="7" customFormat="true" ht="12" hidden="false" customHeight="false" outlineLevel="0" collapsed="false">
      <c r="A216" s="33"/>
      <c r="B216" s="30" t="s">
        <v>53</v>
      </c>
      <c r="C216" s="34" t="n">
        <v>200</v>
      </c>
      <c r="D216" s="31" t="n">
        <v>0.94</v>
      </c>
      <c r="E216" s="31" t="n">
        <v>0.06</v>
      </c>
      <c r="F216" s="31" t="n">
        <v>19.16</v>
      </c>
      <c r="G216" s="31" t="n">
        <v>81.7</v>
      </c>
      <c r="H216" s="32" t="n">
        <v>122</v>
      </c>
    </row>
    <row r="217" s="7" customFormat="true" ht="12" hidden="false" customHeight="false" outlineLevel="0" collapsed="false">
      <c r="A217" s="76"/>
      <c r="B217" s="45" t="s">
        <v>21</v>
      </c>
      <c r="C217" s="44" t="n">
        <v>28</v>
      </c>
      <c r="D217" s="31" t="n">
        <v>2.28</v>
      </c>
      <c r="E217" s="31" t="n">
        <v>0.27</v>
      </c>
      <c r="F217" s="31" t="n">
        <v>14.01</v>
      </c>
      <c r="G217" s="31" t="n">
        <v>64.08</v>
      </c>
      <c r="H217" s="32" t="n">
        <v>10</v>
      </c>
    </row>
    <row r="218" s="7" customFormat="true" ht="12" hidden="false" customHeight="false" outlineLevel="0" collapsed="false">
      <c r="A218" s="33"/>
      <c r="B218" s="41" t="s">
        <v>35</v>
      </c>
      <c r="C218" s="61" t="n">
        <v>35</v>
      </c>
      <c r="D218" s="44" t="n">
        <v>3.3</v>
      </c>
      <c r="E218" s="44" t="n">
        <v>0.6</v>
      </c>
      <c r="F218" s="44" t="n">
        <v>17.1</v>
      </c>
      <c r="G218" s="44" t="n">
        <v>82.7</v>
      </c>
      <c r="H218" s="32" t="n">
        <v>11</v>
      </c>
    </row>
    <row r="219" s="7" customFormat="true" ht="12" hidden="false" customHeight="true" outlineLevel="0" collapsed="false">
      <c r="A219" s="35" t="s">
        <v>36</v>
      </c>
      <c r="B219" s="30"/>
      <c r="C219" s="63"/>
      <c r="D219" s="38" t="n">
        <f aca="false">SUM(D212:D218)</f>
        <v>21.62</v>
      </c>
      <c r="E219" s="38" t="n">
        <f aca="false">SUM(E212:E218)</f>
        <v>19.77</v>
      </c>
      <c r="F219" s="38" t="n">
        <f aca="false">SUM(F212:F218)</f>
        <v>96.88</v>
      </c>
      <c r="G219" s="38" t="n">
        <f aca="false">SUM(G212:G218)</f>
        <v>653.24</v>
      </c>
      <c r="H219" s="32"/>
    </row>
    <row r="220" s="7" customFormat="true" ht="12" hidden="false" customHeight="false" outlineLevel="0" collapsed="false">
      <c r="A220" s="29" t="s">
        <v>37</v>
      </c>
      <c r="B220" s="30"/>
      <c r="C220" s="31"/>
      <c r="D220" s="31"/>
      <c r="E220" s="31"/>
      <c r="F220" s="31"/>
      <c r="G220" s="31"/>
      <c r="H220" s="32"/>
    </row>
    <row r="221" s="7" customFormat="true" ht="12" hidden="false" customHeight="true" outlineLevel="0" collapsed="false">
      <c r="A221" s="33"/>
      <c r="B221" s="30" t="s">
        <v>120</v>
      </c>
      <c r="C221" s="31" t="n">
        <v>80</v>
      </c>
      <c r="D221" s="31" t="n">
        <v>17.91</v>
      </c>
      <c r="E221" s="31" t="n">
        <v>13.41</v>
      </c>
      <c r="F221" s="31" t="n">
        <v>16.16</v>
      </c>
      <c r="G221" s="31" t="n">
        <v>257.56</v>
      </c>
      <c r="H221" s="32" t="n">
        <v>83</v>
      </c>
    </row>
    <row r="222" s="7" customFormat="true" ht="12" hidden="false" customHeight="true" outlineLevel="0" collapsed="false">
      <c r="A222" s="33"/>
      <c r="B222" s="41" t="s">
        <v>55</v>
      </c>
      <c r="C222" s="61" t="n">
        <v>19</v>
      </c>
      <c r="D222" s="44" t="n">
        <v>1.25</v>
      </c>
      <c r="E222" s="44" t="n">
        <v>2.12</v>
      </c>
      <c r="F222" s="44" t="n">
        <v>14</v>
      </c>
      <c r="G222" s="44" t="n">
        <v>80.12</v>
      </c>
      <c r="H222" s="32" t="s">
        <v>56</v>
      </c>
    </row>
    <row r="223" s="7" customFormat="true" ht="14.25" hidden="false" customHeight="true" outlineLevel="0" collapsed="false">
      <c r="A223" s="156"/>
      <c r="B223" s="41" t="s">
        <v>121</v>
      </c>
      <c r="C223" s="104" t="n">
        <v>200</v>
      </c>
      <c r="D223" s="31" t="n">
        <v>6.1</v>
      </c>
      <c r="E223" s="31" t="n">
        <v>6.72</v>
      </c>
      <c r="F223" s="31" t="n">
        <v>17.84</v>
      </c>
      <c r="G223" s="31" t="n">
        <v>157.92</v>
      </c>
      <c r="H223" s="32" t="n">
        <v>959</v>
      </c>
    </row>
    <row r="224" s="7" customFormat="true" ht="15.75" hidden="false" customHeight="true" outlineLevel="0" collapsed="false">
      <c r="A224" s="49" t="s">
        <v>41</v>
      </c>
      <c r="B224" s="105"/>
      <c r="C224" s="106"/>
      <c r="D224" s="52" t="n">
        <f aca="false">SUM(D221:D223)</f>
        <v>25.26</v>
      </c>
      <c r="E224" s="52" t="n">
        <f aca="false">SUM(E221:E223)</f>
        <v>22.25</v>
      </c>
      <c r="F224" s="52" t="n">
        <f aca="false">SUM(F221:F223)</f>
        <v>48</v>
      </c>
      <c r="G224" s="52" t="n">
        <f aca="false">SUM(G221:G223)</f>
        <v>495.6</v>
      </c>
      <c r="H224" s="53"/>
    </row>
    <row r="225" s="7" customFormat="true" ht="24.75" hidden="false" customHeight="false" outlineLevel="0" collapsed="false">
      <c r="A225" s="54" t="s">
        <v>122</v>
      </c>
      <c r="B225" s="55"/>
      <c r="C225" s="24"/>
      <c r="D225" s="71" t="n">
        <f aca="false">D208+D210+D219+D224</f>
        <v>58.62</v>
      </c>
      <c r="E225" s="71" t="n">
        <f aca="false">E208+E210+E219+E224</f>
        <v>63.4</v>
      </c>
      <c r="F225" s="71" t="n">
        <f aca="false">F208+F210+F219+F224</f>
        <v>214.1</v>
      </c>
      <c r="G225" s="71" t="n">
        <f aca="false">G208+G210+G219+G224</f>
        <v>1662.95</v>
      </c>
      <c r="H225" s="81"/>
    </row>
    <row r="226" s="7" customFormat="true" ht="12" hidden="false" customHeight="false" outlineLevel="0" collapsed="false">
      <c r="A226" s="25" t="s">
        <v>123</v>
      </c>
      <c r="B226" s="58"/>
      <c r="C226" s="27"/>
      <c r="D226" s="27"/>
      <c r="E226" s="27"/>
      <c r="F226" s="27"/>
      <c r="G226" s="27"/>
      <c r="H226" s="28"/>
    </row>
    <row r="227" s="7" customFormat="true" ht="11.25" hidden="false" customHeight="true" outlineLevel="0" collapsed="false">
      <c r="A227" s="33"/>
      <c r="B227" s="30" t="s">
        <v>124</v>
      </c>
      <c r="C227" s="31" t="n">
        <v>85</v>
      </c>
      <c r="D227" s="31" t="n">
        <v>7.52</v>
      </c>
      <c r="E227" s="31" t="n">
        <v>13.46</v>
      </c>
      <c r="F227" s="31" t="n">
        <v>1.51</v>
      </c>
      <c r="G227" s="31" t="n">
        <v>184</v>
      </c>
      <c r="H227" s="32" t="n">
        <v>13</v>
      </c>
    </row>
    <row r="228" s="7" customFormat="true" ht="12" hidden="false" customHeight="false" outlineLevel="0" collapsed="false">
      <c r="A228" s="76"/>
      <c r="B228" s="45" t="s">
        <v>21</v>
      </c>
      <c r="C228" s="44" t="n">
        <v>28</v>
      </c>
      <c r="D228" s="31" t="n">
        <v>2.28</v>
      </c>
      <c r="E228" s="31" t="n">
        <v>0.27</v>
      </c>
      <c r="F228" s="31" t="n">
        <v>14.01</v>
      </c>
      <c r="G228" s="31" t="n">
        <v>64.08</v>
      </c>
      <c r="H228" s="32" t="n">
        <v>10</v>
      </c>
    </row>
    <row r="229" s="7" customFormat="true" ht="12" hidden="false" customHeight="false" outlineLevel="0" collapsed="false">
      <c r="A229" s="149"/>
      <c r="B229" s="30" t="s">
        <v>45</v>
      </c>
      <c r="C229" s="31" t="n">
        <v>5</v>
      </c>
      <c r="D229" s="31" t="n">
        <v>0.06</v>
      </c>
      <c r="E229" s="31" t="n">
        <v>3.08</v>
      </c>
      <c r="F229" s="31" t="n">
        <v>0.09</v>
      </c>
      <c r="G229" s="31" t="n">
        <v>28.3</v>
      </c>
      <c r="H229" s="32" t="n">
        <v>41</v>
      </c>
    </row>
    <row r="230" s="7" customFormat="true" ht="16.5" hidden="false" customHeight="true" outlineLevel="0" collapsed="false">
      <c r="A230" s="33"/>
      <c r="B230" s="30" t="s">
        <v>71</v>
      </c>
      <c r="C230" s="31" t="n">
        <v>200</v>
      </c>
      <c r="D230" s="104" t="n">
        <v>0</v>
      </c>
      <c r="E230" s="104" t="n">
        <v>0</v>
      </c>
      <c r="F230" s="104" t="n">
        <v>7.04</v>
      </c>
      <c r="G230" s="104" t="n">
        <v>28.2</v>
      </c>
      <c r="H230" s="119" t="n">
        <v>132</v>
      </c>
    </row>
    <row r="231" s="7" customFormat="true" ht="12" hidden="false" customHeight="false" outlineLevel="0" collapsed="false">
      <c r="A231" s="35" t="s">
        <v>23</v>
      </c>
      <c r="B231" s="45"/>
      <c r="C231" s="44"/>
      <c r="D231" s="38" t="n">
        <f aca="false">SUM(D227:D230)</f>
        <v>9.86</v>
      </c>
      <c r="E231" s="38" t="n">
        <f aca="false">SUM(E227:E230)</f>
        <v>16.81</v>
      </c>
      <c r="F231" s="38" t="n">
        <f aca="false">SUM(F227:F230)</f>
        <v>22.65</v>
      </c>
      <c r="G231" s="38" t="n">
        <f aca="false">SUM(G227:G230)</f>
        <v>304.58</v>
      </c>
      <c r="H231" s="99"/>
    </row>
    <row r="232" s="7" customFormat="true" ht="12" hidden="false" customHeight="false" outlineLevel="0" collapsed="false">
      <c r="A232" s="35" t="s">
        <v>24</v>
      </c>
      <c r="B232" s="41" t="s">
        <v>138</v>
      </c>
      <c r="C232" s="31" t="n">
        <v>100</v>
      </c>
      <c r="D232" s="31" t="n">
        <v>0.6</v>
      </c>
      <c r="E232" s="31" t="n">
        <v>0.6</v>
      </c>
      <c r="F232" s="31" t="n">
        <v>10.2</v>
      </c>
      <c r="G232" s="31" t="n">
        <v>94.6</v>
      </c>
      <c r="H232" s="32" t="n">
        <v>140</v>
      </c>
    </row>
    <row r="233" s="7" customFormat="true" ht="24" hidden="false" customHeight="false" outlineLevel="0" collapsed="false">
      <c r="A233" s="35" t="s">
        <v>27</v>
      </c>
      <c r="B233" s="41"/>
      <c r="C233" s="31"/>
      <c r="D233" s="36" t="n">
        <f aca="false">D232</f>
        <v>0.6</v>
      </c>
      <c r="E233" s="36" t="n">
        <f aca="false">E232</f>
        <v>0.6</v>
      </c>
      <c r="F233" s="36" t="n">
        <f aca="false">F232</f>
        <v>10.2</v>
      </c>
      <c r="G233" s="36" t="n">
        <f aca="false">G232</f>
        <v>94.6</v>
      </c>
      <c r="H233" s="32"/>
    </row>
    <row r="234" s="7" customFormat="true" ht="12.75" hidden="false" customHeight="true" outlineLevel="0" collapsed="false">
      <c r="A234" s="29" t="s">
        <v>28</v>
      </c>
      <c r="B234" s="30"/>
      <c r="C234" s="31"/>
      <c r="D234" s="31"/>
      <c r="E234" s="31"/>
      <c r="F234" s="31"/>
      <c r="G234" s="31"/>
      <c r="H234" s="32"/>
    </row>
    <row r="235" s="7" customFormat="true" ht="12" hidden="false" customHeight="false" outlineLevel="0" collapsed="false">
      <c r="A235" s="33"/>
      <c r="B235" s="30" t="s">
        <v>83</v>
      </c>
      <c r="C235" s="34" t="n">
        <v>200</v>
      </c>
      <c r="D235" s="31" t="n">
        <v>4.8</v>
      </c>
      <c r="E235" s="31" t="n">
        <v>7</v>
      </c>
      <c r="F235" s="31" t="n">
        <v>10.8</v>
      </c>
      <c r="G235" s="31" t="n">
        <v>168.55</v>
      </c>
      <c r="H235" s="32" t="n">
        <v>43</v>
      </c>
    </row>
    <row r="236" s="7" customFormat="true" ht="12" hidden="false" customHeight="false" outlineLevel="0" collapsed="false">
      <c r="A236" s="163"/>
      <c r="B236" s="41" t="s">
        <v>126</v>
      </c>
      <c r="C236" s="34" t="n">
        <v>80</v>
      </c>
      <c r="D236" s="31" t="n">
        <v>10.04</v>
      </c>
      <c r="E236" s="31" t="n">
        <v>10.4</v>
      </c>
      <c r="F236" s="31" t="n">
        <v>3.21</v>
      </c>
      <c r="G236" s="31" t="n">
        <v>229.25</v>
      </c>
      <c r="H236" s="32" t="n">
        <v>262</v>
      </c>
    </row>
    <row r="237" s="7" customFormat="true" ht="13.5" hidden="false" customHeight="true" outlineLevel="0" collapsed="false">
      <c r="A237" s="33"/>
      <c r="B237" s="30" t="s">
        <v>139</v>
      </c>
      <c r="C237" s="34" t="n">
        <v>120</v>
      </c>
      <c r="D237" s="31" t="n">
        <v>2.52</v>
      </c>
      <c r="E237" s="31" t="n">
        <v>6.6</v>
      </c>
      <c r="F237" s="31" t="n">
        <v>17.4</v>
      </c>
      <c r="G237" s="31" t="n">
        <v>151.2</v>
      </c>
      <c r="H237" s="32" t="n">
        <v>321</v>
      </c>
    </row>
    <row r="238" s="7" customFormat="true" ht="12" hidden="false" customHeight="false" outlineLevel="0" collapsed="false">
      <c r="A238" s="33"/>
      <c r="B238" s="30" t="s">
        <v>127</v>
      </c>
      <c r="C238" s="34" t="n">
        <v>26</v>
      </c>
      <c r="D238" s="75" t="n">
        <v>1.86</v>
      </c>
      <c r="E238" s="75" t="n">
        <v>0.12</v>
      </c>
      <c r="F238" s="75" t="n">
        <v>3.9</v>
      </c>
      <c r="G238" s="75" t="n">
        <v>24</v>
      </c>
      <c r="H238" s="32" t="s">
        <v>128</v>
      </c>
    </row>
    <row r="239" s="7" customFormat="true" ht="12" hidden="false" customHeight="false" outlineLevel="0" collapsed="false">
      <c r="A239" s="33"/>
      <c r="B239" s="30" t="s">
        <v>140</v>
      </c>
      <c r="C239" s="34" t="n">
        <v>200</v>
      </c>
      <c r="D239" s="31" t="n">
        <v>0.94</v>
      </c>
      <c r="E239" s="31" t="n">
        <v>0.06</v>
      </c>
      <c r="F239" s="31" t="n">
        <v>19.16</v>
      </c>
      <c r="G239" s="31" t="n">
        <v>81.7</v>
      </c>
      <c r="H239" s="32" t="n">
        <v>122</v>
      </c>
    </row>
    <row r="240" s="7" customFormat="true" ht="12" hidden="false" customHeight="false" outlineLevel="0" collapsed="false">
      <c r="A240" s="76"/>
      <c r="B240" s="45" t="s">
        <v>21</v>
      </c>
      <c r="C240" s="44" t="n">
        <v>28</v>
      </c>
      <c r="D240" s="31" t="n">
        <v>2.28</v>
      </c>
      <c r="E240" s="31" t="n">
        <v>0.27</v>
      </c>
      <c r="F240" s="31" t="n">
        <v>14.01</v>
      </c>
      <c r="G240" s="31" t="n">
        <v>64.08</v>
      </c>
      <c r="H240" s="32" t="n">
        <v>10</v>
      </c>
    </row>
    <row r="241" s="7" customFormat="true" ht="12" hidden="false" customHeight="false" outlineLevel="0" collapsed="false">
      <c r="A241" s="33"/>
      <c r="B241" s="41" t="s">
        <v>35</v>
      </c>
      <c r="C241" s="61" t="n">
        <v>35</v>
      </c>
      <c r="D241" s="44" t="n">
        <v>3.3</v>
      </c>
      <c r="E241" s="44" t="n">
        <v>0.6</v>
      </c>
      <c r="F241" s="44" t="n">
        <v>17.1</v>
      </c>
      <c r="G241" s="44" t="n">
        <v>82.7</v>
      </c>
      <c r="H241" s="32" t="n">
        <v>11</v>
      </c>
    </row>
    <row r="242" s="7" customFormat="true" ht="13.5" hidden="false" customHeight="true" outlineLevel="0" collapsed="false">
      <c r="A242" s="35" t="s">
        <v>36</v>
      </c>
      <c r="B242" s="30"/>
      <c r="C242" s="61"/>
      <c r="D242" s="38" t="n">
        <f aca="false">SUM(D235:D241)</f>
        <v>25.74</v>
      </c>
      <c r="E242" s="38" t="n">
        <f aca="false">SUM(E235:E241)</f>
        <v>25.05</v>
      </c>
      <c r="F242" s="38" t="n">
        <f aca="false">SUM(F235:F241)</f>
        <v>85.58</v>
      </c>
      <c r="G242" s="38" t="n">
        <f aca="false">SUM(G235:G241)</f>
        <v>801.48</v>
      </c>
      <c r="H242" s="32"/>
    </row>
    <row r="243" s="7" customFormat="true" ht="13.5" hidden="false" customHeight="true" outlineLevel="0" collapsed="false">
      <c r="A243" s="29" t="s">
        <v>37</v>
      </c>
      <c r="B243" s="30"/>
      <c r="C243" s="37"/>
      <c r="D243" s="31"/>
      <c r="E243" s="31"/>
      <c r="F243" s="31"/>
      <c r="G243" s="31"/>
      <c r="H243" s="32"/>
    </row>
    <row r="244" s="2" customFormat="true" ht="13.5" hidden="false" customHeight="true" outlineLevel="0" collapsed="false">
      <c r="A244" s="66"/>
      <c r="B244" s="30" t="s">
        <v>129</v>
      </c>
      <c r="C244" s="31" t="n">
        <v>75</v>
      </c>
      <c r="D244" s="31" t="n">
        <v>2.38</v>
      </c>
      <c r="E244" s="31" t="n">
        <v>6.48</v>
      </c>
      <c r="F244" s="31" t="n">
        <v>22.89</v>
      </c>
      <c r="G244" s="31" t="n">
        <v>157.85</v>
      </c>
      <c r="H244" s="32" t="n">
        <v>603</v>
      </c>
    </row>
    <row r="245" s="7" customFormat="true" ht="15.75" hidden="false" customHeight="true" outlineLevel="0" collapsed="false">
      <c r="A245" s="156"/>
      <c r="B245" s="30" t="s">
        <v>67</v>
      </c>
      <c r="C245" s="64" t="n">
        <v>165</v>
      </c>
      <c r="D245" s="31" t="n">
        <v>4.1</v>
      </c>
      <c r="E245" s="31" t="n">
        <v>4.6</v>
      </c>
      <c r="F245" s="31" t="n">
        <v>6.6</v>
      </c>
      <c r="G245" s="31" t="n">
        <v>82.5</v>
      </c>
      <c r="H245" s="31" t="n">
        <v>119</v>
      </c>
    </row>
    <row r="246" s="7" customFormat="true" ht="15.6" hidden="false" customHeight="true" outlineLevel="0" collapsed="false">
      <c r="A246" s="49"/>
      <c r="B246" s="50"/>
      <c r="C246" s="164"/>
      <c r="D246" s="52" t="n">
        <f aca="false">SUM(D244:D245)</f>
        <v>6.48</v>
      </c>
      <c r="E246" s="52" t="n">
        <f aca="false">SUM(E244:E245)</f>
        <v>11.08</v>
      </c>
      <c r="F246" s="52" t="n">
        <f aca="false">SUM(F244:F245)</f>
        <v>29.49</v>
      </c>
      <c r="G246" s="52" t="n">
        <f aca="false">SUM(G244:G245)</f>
        <v>240.35</v>
      </c>
      <c r="H246" s="107"/>
      <c r="I246" s="1"/>
    </row>
    <row r="247" s="166" customFormat="true" ht="30" hidden="false" customHeight="true" outlineLevel="0" collapsed="false">
      <c r="A247" s="54" t="s">
        <v>130</v>
      </c>
      <c r="B247" s="108"/>
      <c r="C247" s="24"/>
      <c r="D247" s="109" t="n">
        <f aca="false">D231+D233+D242+D246</f>
        <v>42.68</v>
      </c>
      <c r="E247" s="109" t="n">
        <f aca="false">E231+E233+E242+E246</f>
        <v>53.54</v>
      </c>
      <c r="F247" s="109" t="n">
        <f aca="false">F231+F233+F242+F246</f>
        <v>147.92</v>
      </c>
      <c r="G247" s="109" t="n">
        <f aca="false">G231+G233+G242+G246</f>
        <v>1441.01</v>
      </c>
      <c r="H247" s="56"/>
      <c r="I247" s="165"/>
    </row>
    <row r="248" s="7" customFormat="true" ht="30.75" hidden="false" customHeight="true" outlineLevel="0" collapsed="false">
      <c r="A248" s="167" t="s">
        <v>131</v>
      </c>
      <c r="B248" s="168"/>
      <c r="C248" s="169"/>
      <c r="D248" s="109" t="n">
        <f aca="false">D40+D62+D86+D109+D132+D154+D178+D201+D225+D247</f>
        <v>514.35</v>
      </c>
      <c r="E248" s="109" t="n">
        <f aca="false">E40+E62+E86+E109+E132+E154+E178+E201+E225+E247</f>
        <v>556.81</v>
      </c>
      <c r="F248" s="109" t="n">
        <f aca="false">F40+F62+F86+F109+F132+F154+F178+F201+F225+F247</f>
        <v>1954.32</v>
      </c>
      <c r="G248" s="109" t="n">
        <f aca="false">G40+G62+G86+G109+G132+G154+G178+G201+G225+G247</f>
        <v>15412.88</v>
      </c>
      <c r="H248" s="170"/>
      <c r="I248" s="1"/>
    </row>
    <row r="249" s="7" customFormat="true" ht="36.75" hidden="false" customHeight="true" outlineLevel="0" collapsed="false">
      <c r="A249" s="115" t="s">
        <v>132</v>
      </c>
      <c r="B249" s="111"/>
      <c r="C249" s="171"/>
      <c r="D249" s="172" t="n">
        <f aca="false">D248/10</f>
        <v>51.435</v>
      </c>
      <c r="E249" s="172" t="n">
        <f aca="false">E248/10</f>
        <v>55.681</v>
      </c>
      <c r="F249" s="172" t="n">
        <f aca="false">F248/10</f>
        <v>195.432</v>
      </c>
      <c r="G249" s="172" t="n">
        <f aca="false">G248/10</f>
        <v>1541.288</v>
      </c>
      <c r="H249" s="125"/>
      <c r="I249" s="1"/>
    </row>
    <row r="250" s="7" customFormat="true" ht="12" hidden="false" customHeight="true" outlineLevel="0" collapsed="false">
      <c r="A250" s="120"/>
      <c r="B250" s="120"/>
      <c r="C250" s="3"/>
      <c r="D250" s="3"/>
      <c r="E250" s="3"/>
      <c r="F250" s="3"/>
      <c r="G250" s="3"/>
      <c r="H250" s="3"/>
      <c r="I250" s="1"/>
    </row>
    <row r="251" s="7" customFormat="true" ht="12" hidden="false" customHeight="true" outlineLevel="0" collapsed="false">
      <c r="A251" s="173"/>
      <c r="B251" s="173"/>
      <c r="C251" s="3"/>
      <c r="D251" s="3"/>
      <c r="E251" s="3"/>
      <c r="F251" s="3"/>
      <c r="G251" s="3"/>
      <c r="H251" s="3"/>
      <c r="I251" s="1"/>
    </row>
    <row r="252" s="7" customFormat="true" ht="15" hidden="false" customHeight="true" outlineLevel="0" collapsed="false">
      <c r="A252" s="173"/>
      <c r="B252" s="173"/>
      <c r="C252" s="3"/>
      <c r="D252" s="3"/>
      <c r="E252" s="3"/>
      <c r="F252" s="3"/>
      <c r="G252" s="3"/>
      <c r="H252" s="3"/>
      <c r="I252" s="1"/>
    </row>
    <row r="253" s="7" customFormat="true" ht="12" hidden="false" customHeight="true" outlineLevel="0" collapsed="false">
      <c r="A253" s="173"/>
      <c r="B253" s="173"/>
      <c r="C253" s="3"/>
      <c r="D253" s="121"/>
      <c r="E253" s="121"/>
      <c r="F253" s="121"/>
      <c r="G253" s="121"/>
      <c r="H253" s="3"/>
      <c r="I253" s="1"/>
    </row>
    <row r="254" customFormat="false" ht="12" hidden="false" customHeight="true" outlineLevel="0" collapsed="false">
      <c r="A254" s="173"/>
      <c r="B254" s="173"/>
    </row>
    <row r="255" customFormat="false" ht="12" hidden="false" customHeight="false" outlineLevel="0" collapsed="false">
      <c r="A255" s="173"/>
      <c r="B255" s="173"/>
    </row>
  </sheetData>
  <mergeCells count="3">
    <mergeCell ref="B10:G10"/>
    <mergeCell ref="C11:G11"/>
    <mergeCell ref="D12:F12"/>
  </mergeCells>
  <printOptions headings="false" gridLines="false" gridLinesSet="true" horizontalCentered="false" verticalCentered="false"/>
  <pageMargins left="0.229861111111111" right="0.140277777777778" top="0.1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7T07:05:58Z</cp:lastPrinted>
  <dcterms:modified xsi:type="dcterms:W3CDTF">2024-10-07T07:06:15Z</dcterms:modified>
  <cp:revision>0</cp:revision>
  <dc:subject/>
  <dc:title/>
</cp:coreProperties>
</file>